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месячный план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2">
  <si>
    <t xml:space="preserve">Расширенный план ФХД на 2024 год</t>
  </si>
  <si>
    <t xml:space="preserve">МАУ ДО "ДООЦ "Березка"</t>
  </si>
  <si>
    <t xml:space="preserve">наименование учреждения</t>
  </si>
  <si>
    <t xml:space="preserve">бюджет</t>
  </si>
  <si>
    <t xml:space="preserve">План</t>
  </si>
  <si>
    <t xml:space="preserve">1квартал</t>
  </si>
  <si>
    <t xml:space="preserve">январь</t>
  </si>
  <si>
    <t xml:space="preserve">февраль</t>
  </si>
  <si>
    <t xml:space="preserve">март</t>
  </si>
  <si>
    <t xml:space="preserve">2 квартал</t>
  </si>
  <si>
    <t xml:space="preserve">апрель</t>
  </si>
  <si>
    <t xml:space="preserve">май</t>
  </si>
  <si>
    <t xml:space="preserve">июнь</t>
  </si>
  <si>
    <t xml:space="preserve">3 квартал</t>
  </si>
  <si>
    <t xml:space="preserve">июль</t>
  </si>
  <si>
    <t xml:space="preserve">август</t>
  </si>
  <si>
    <t xml:space="preserve">сентябрь</t>
  </si>
  <si>
    <t xml:space="preserve">4 квартал</t>
  </si>
  <si>
    <t xml:space="preserve">октябрь</t>
  </si>
  <si>
    <t xml:space="preserve">ноябрь</t>
  </si>
  <si>
    <t xml:space="preserve">декабрь</t>
  </si>
  <si>
    <t xml:space="preserve">Расходы , всего:</t>
  </si>
  <si>
    <t xml:space="preserve">Расходы на оплату труда с начисле-</t>
  </si>
  <si>
    <t xml:space="preserve">Заработная плата всего:</t>
  </si>
  <si>
    <t xml:space="preserve">Директор</t>
  </si>
  <si>
    <t xml:space="preserve">АУП</t>
  </si>
  <si>
    <t xml:space="preserve">Совместитель</t>
  </si>
  <si>
    <t xml:space="preserve">Основной персонал</t>
  </si>
  <si>
    <t xml:space="preserve">Прочий персонал</t>
  </si>
  <si>
    <t xml:space="preserve">Больничный за счёт учреждения</t>
  </si>
  <si>
    <t xml:space="preserve">Начисления на выплаты по заработной плате</t>
  </si>
  <si>
    <t xml:space="preserve">Оплата работ, услуг</t>
  </si>
  <si>
    <t xml:space="preserve">Итого по 221</t>
  </si>
  <si>
    <t xml:space="preserve">Услуги связи</t>
  </si>
  <si>
    <t xml:space="preserve">Интернет</t>
  </si>
  <si>
    <t xml:space="preserve">Междугор. связь</t>
  </si>
  <si>
    <t xml:space="preserve">Транспортные услуги</t>
  </si>
  <si>
    <t xml:space="preserve">Коммунальные услуги</t>
  </si>
  <si>
    <t xml:space="preserve">Теплоснабжение</t>
  </si>
  <si>
    <t xml:space="preserve">Водоснабжение</t>
  </si>
  <si>
    <t xml:space="preserve">Электроснабжение</t>
  </si>
  <si>
    <t xml:space="preserve">Вывоз ТБО</t>
  </si>
  <si>
    <t xml:space="preserve">Вывоз нечистот</t>
  </si>
  <si>
    <t xml:space="preserve">Аренд. плата за пользов. имуществом</t>
  </si>
  <si>
    <t xml:space="preserve">Работы, услуги по содерж.имущества</t>
  </si>
  <si>
    <t xml:space="preserve">Замена труб,кранов в горячем мясном и овощном цехах</t>
  </si>
  <si>
    <t xml:space="preserve">Обсл.  тепл. счётчика.</t>
  </si>
  <si>
    <t xml:space="preserve">Дератизация, дезинсекция</t>
  </si>
  <si>
    <t xml:space="preserve">Услуги по содержания здания Горничные 2 шт.ед. сторожа 2 шт ед.)</t>
  </si>
  <si>
    <t xml:space="preserve">Обслуживание АПС</t>
  </si>
  <si>
    <t xml:space="preserve">Сигнализация, видеонаблюдение</t>
  </si>
  <si>
    <t xml:space="preserve">Обсл. Водоочистителя замена мембран, фильтров</t>
  </si>
  <si>
    <t xml:space="preserve">Заправка картриджа</t>
  </si>
  <si>
    <t xml:space="preserve">Ремонт автомобиля</t>
  </si>
  <si>
    <t xml:space="preserve">Замена дверейзапасной выход окон </t>
  </si>
  <si>
    <t xml:space="preserve">Прочие работы, услуги в т.ч.:</t>
  </si>
  <si>
    <t xml:space="preserve">обслуж. бух. Программ</t>
  </si>
  <si>
    <t xml:space="preserve">охрана КТС</t>
  </si>
  <si>
    <t xml:space="preserve">повышение квалификации</t>
  </si>
  <si>
    <t xml:space="preserve">Продление сертификатов</t>
  </si>
  <si>
    <t xml:space="preserve">предрейсовый осмотр водителя</t>
  </si>
  <si>
    <t xml:space="preserve">Прочие расходы</t>
  </si>
  <si>
    <t xml:space="preserve">плата за нег. возд. на окруж. среду</t>
  </si>
  <si>
    <t xml:space="preserve">Поступление нефинансовых активов</t>
  </si>
  <si>
    <t xml:space="preserve">Увеличение стоимости основ.средств</t>
  </si>
  <si>
    <t xml:space="preserve">Кондиционер 2 шт.</t>
  </si>
  <si>
    <t xml:space="preserve">Мягкая мебель в ком.релаксации и пузырьковая колонна </t>
  </si>
  <si>
    <t xml:space="preserve">Душевые кабины 4 шт.</t>
  </si>
  <si>
    <t xml:space="preserve">Сушильная машина для белья</t>
  </si>
  <si>
    <t xml:space="preserve">Принтер лазерный </t>
  </si>
  <si>
    <t xml:space="preserve">Качели деревянные 3 шт</t>
  </si>
  <si>
    <t xml:space="preserve">Настенные вентиляторы</t>
  </si>
  <si>
    <t xml:space="preserve">Увеличение стоимости матер.запасов</t>
  </si>
  <si>
    <t xml:space="preserve">ГСМ, масло, тосол</t>
  </si>
  <si>
    <t xml:space="preserve">Полотенце.</t>
  </si>
  <si>
    <t xml:space="preserve">Строит. Материалы, линолиум</t>
  </si>
  <si>
    <t xml:space="preserve">Посуда</t>
  </si>
  <si>
    <t xml:space="preserve">Канц, хоз. товар</t>
  </si>
  <si>
    <t xml:space="preserve">внебюджет</t>
  </si>
  <si>
    <t xml:space="preserve">Прочие выплаты</t>
  </si>
  <si>
    <t xml:space="preserve">Выкачка договор ГПХ</t>
  </si>
  <si>
    <t xml:space="preserve">Ремонт комп. Обор. Запр.карт</t>
  </si>
  <si>
    <t xml:space="preserve">Аутсортинг</t>
  </si>
  <si>
    <t xml:space="preserve">Договора ГПХ (ремонт бытовой техники)</t>
  </si>
  <si>
    <t xml:space="preserve">Техобсл. Радиопередающего оборудования</t>
  </si>
  <si>
    <t xml:space="preserve">Ремонтные, аварийные  работы в здании</t>
  </si>
  <si>
    <t xml:space="preserve">Обслуживание кондиционеров</t>
  </si>
  <si>
    <t xml:space="preserve">Ремонт систем электроснабж, иж. Систем</t>
  </si>
  <si>
    <t xml:space="preserve">Обслуживание бух.программ</t>
  </si>
  <si>
    <t xml:space="preserve">страховые платежи по ОСАГО</t>
  </si>
  <si>
    <t xml:space="preserve">лабороторные исследования</t>
  </si>
  <si>
    <t xml:space="preserve">Изгот. Бланков строгой отчетности</t>
  </si>
  <si>
    <t xml:space="preserve">Абон. Обсл.Глонасс</t>
  </si>
  <si>
    <t xml:space="preserve">За информ. Консульт. Услуги</t>
  </si>
  <si>
    <t xml:space="preserve">Бассейн</t>
  </si>
  <si>
    <t xml:space="preserve">Охрана КТС</t>
  </si>
  <si>
    <t xml:space="preserve">страхование детей</t>
  </si>
  <si>
    <t xml:space="preserve">поверка весов</t>
  </si>
  <si>
    <t xml:space="preserve">Участие в спортакиадах и фестивалях</t>
  </si>
  <si>
    <t xml:space="preserve">Оплата гос пошлин</t>
  </si>
  <si>
    <t xml:space="preserve">оплата единого миним. налога</t>
  </si>
  <si>
    <t xml:space="preserve">членский взнос</t>
  </si>
  <si>
    <t xml:space="preserve">Холодильник</t>
  </si>
  <si>
    <t xml:space="preserve">Мусорные контейнеры</t>
  </si>
  <si>
    <t xml:space="preserve">продукты питания</t>
  </si>
  <si>
    <t xml:space="preserve">приобретение хоз. товаров</t>
  </si>
  <si>
    <t xml:space="preserve">приобретение канц. товара</t>
  </si>
  <si>
    <t xml:space="preserve">ГСМ</t>
  </si>
  <si>
    <t xml:space="preserve">Медикаменты</t>
  </si>
  <si>
    <t xml:space="preserve">Покрывала габилен, постельное белье</t>
  </si>
  <si>
    <t xml:space="preserve">Строит. Матер</t>
  </si>
  <si>
    <t xml:space="preserve">бенз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3366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4" activeCellId="0" sqref="C1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5.77"/>
    <col collapsed="false" customWidth="true" hidden="false" outlineLevel="0" max="3" min="3" style="0" width="8.43"/>
    <col collapsed="false" customWidth="true" hidden="false" outlineLevel="0" max="4" min="4" style="0" width="3.87"/>
    <col collapsed="false" customWidth="true" hidden="false" outlineLevel="0" max="5" min="5" style="0" width="9.43"/>
    <col collapsed="false" customWidth="true" hidden="false" outlineLevel="0" max="7" min="7" style="0" width="11.32"/>
    <col collapsed="false" customWidth="true" hidden="false" outlineLevel="0" max="8" min="8" style="0" width="7.99"/>
    <col collapsed="false" customWidth="true" hidden="false" outlineLevel="0" max="9" min="9" style="0" width="8.1"/>
    <col collapsed="false" customWidth="true" hidden="false" outlineLevel="0" max="10" min="10" style="0" width="9.66"/>
    <col collapsed="false" customWidth="true" hidden="false" outlineLevel="0" max="11" min="11" style="0" width="8.55"/>
    <col collapsed="false" customWidth="true" hidden="false" outlineLevel="0" max="14" min="12" style="0" width="9.43"/>
    <col collapsed="false" customWidth="true" hidden="false" outlineLevel="0" max="15" min="15" style="0" width="8.66"/>
    <col collapsed="false" customWidth="true" hidden="false" outlineLevel="0" max="16" min="16" style="0" width="9.87"/>
    <col collapsed="false" customWidth="true" hidden="false" outlineLevel="0" max="17" min="17" style="0" width="8.43"/>
    <col collapsed="false" customWidth="true" hidden="false" outlineLevel="0" max="18" min="18" style="0" width="9.55"/>
    <col collapsed="false" customWidth="true" hidden="false" outlineLevel="0" max="19" min="19" style="0" width="8.1"/>
    <col collapsed="false" customWidth="true" hidden="false" outlineLevel="0" max="20" min="20" style="0" width="8.55"/>
    <col collapsed="false" customWidth="true" hidden="false" outlineLevel="0" max="21" min="21" style="0" width="7.99"/>
    <col collapsed="false" customWidth="true" hidden="false" outlineLevel="0" max="23" min="22" style="0" width="9.43"/>
  </cols>
  <sheetData>
    <row r="1" customFormat="false" ht="13.2" hidden="false" customHeight="false" outlineLevel="0" collapsed="false">
      <c r="B1" s="1"/>
      <c r="C1" s="1"/>
    </row>
    <row r="2" s="4" customFormat="tru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3.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</row>
    <row r="5" s="10" customFormat="true" ht="13.2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2" hidden="false" customHeight="false" outlineLevel="0" collapsed="false">
      <c r="A6" s="11"/>
      <c r="B6" s="11"/>
      <c r="C6" s="11"/>
      <c r="D6" s="11"/>
      <c r="E6" s="11" t="s">
        <v>4</v>
      </c>
      <c r="F6" s="11" t="s">
        <v>5</v>
      </c>
      <c r="G6" s="11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1" t="s">
        <v>12</v>
      </c>
      <c r="N6" s="11" t="s">
        <v>13</v>
      </c>
      <c r="O6" s="12" t="s">
        <v>14</v>
      </c>
      <c r="P6" s="12" t="s">
        <v>15</v>
      </c>
      <c r="Q6" s="12" t="s">
        <v>16</v>
      </c>
      <c r="R6" s="12" t="s">
        <v>17</v>
      </c>
      <c r="S6" s="13" t="s">
        <v>18</v>
      </c>
      <c r="T6" s="13" t="s">
        <v>19</v>
      </c>
      <c r="U6" s="13" t="s">
        <v>20</v>
      </c>
      <c r="V6" s="13"/>
    </row>
    <row r="7" customFormat="false" ht="13.2" hidden="false" customHeight="false" outlineLevel="0" collapsed="false">
      <c r="A7" s="14"/>
      <c r="B7" s="15" t="s">
        <v>21</v>
      </c>
      <c r="C7" s="15"/>
      <c r="D7" s="15"/>
      <c r="E7" s="16" t="n">
        <f aca="false">E8+E17+E51</f>
        <v>7656000</v>
      </c>
      <c r="F7" s="16" t="n">
        <f aca="false">G7+H7+I7</f>
        <v>2600000</v>
      </c>
      <c r="G7" s="16" t="n">
        <f aca="false">G8+G17+G51</f>
        <v>780000</v>
      </c>
      <c r="H7" s="16" t="n">
        <f aca="false">H8+H17+H51</f>
        <v>950000</v>
      </c>
      <c r="I7" s="16" t="n">
        <f aca="false">I8+I17+I51</f>
        <v>870000</v>
      </c>
      <c r="J7" s="16" t="n">
        <f aca="false">K7+L7+M7</f>
        <v>2065000</v>
      </c>
      <c r="K7" s="16" t="n">
        <f aca="false">K8+K17+K51</f>
        <v>855000</v>
      </c>
      <c r="L7" s="17" t="n">
        <f aca="false">L8+L17+L51</f>
        <v>650000</v>
      </c>
      <c r="M7" s="18" t="n">
        <f aca="false">M8+M17+M51</f>
        <v>560000</v>
      </c>
      <c r="N7" s="18" t="n">
        <f aca="false">O7+P7+Q7</f>
        <v>1460000</v>
      </c>
      <c r="O7" s="18" t="n">
        <f aca="false">O8+O17+O51</f>
        <v>460000</v>
      </c>
      <c r="P7" s="18" t="n">
        <f aca="false">P8+P17+P51</f>
        <v>500000</v>
      </c>
      <c r="Q7" s="18" t="n">
        <f aca="false">Q8+Q17+Q51</f>
        <v>500000</v>
      </c>
      <c r="R7" s="18" t="n">
        <f aca="false">S7+T7+U7</f>
        <v>1531000</v>
      </c>
      <c r="S7" s="18" t="n">
        <f aca="false">S8+S17+S51</f>
        <v>500000</v>
      </c>
      <c r="T7" s="18" t="n">
        <f aca="false">T8+T17+T51</f>
        <v>500000</v>
      </c>
      <c r="U7" s="18" t="n">
        <f aca="false">U8+U17+U51</f>
        <v>531000</v>
      </c>
      <c r="V7" s="16" t="n">
        <f aca="false">V8+V17+V51</f>
        <v>7656000</v>
      </c>
    </row>
    <row r="8" customFormat="false" ht="20.4" hidden="false" customHeight="false" outlineLevel="0" collapsed="false">
      <c r="A8" s="19" t="n">
        <v>1</v>
      </c>
      <c r="B8" s="20" t="s">
        <v>22</v>
      </c>
      <c r="C8" s="20"/>
      <c r="D8" s="21" t="n">
        <v>210</v>
      </c>
      <c r="E8" s="22" t="n">
        <f aca="false">E9+E16+E15</f>
        <v>4188547</v>
      </c>
      <c r="F8" s="23" t="n">
        <f aca="false">G8+H8+I8</f>
        <v>1047249.89</v>
      </c>
      <c r="G8" s="24" t="n">
        <f aca="false">G9+G15+G16</f>
        <v>363619.04</v>
      </c>
      <c r="H8" s="24" t="n">
        <f aca="false">H9+H15+H16</f>
        <v>338207.89</v>
      </c>
      <c r="I8" s="24" t="n">
        <f aca="false">I9+I15+I16</f>
        <v>345422.96</v>
      </c>
      <c r="J8" s="23" t="n">
        <f aca="false">K8+L8+M8</f>
        <v>1142231.56</v>
      </c>
      <c r="K8" s="24" t="n">
        <f aca="false">K9+K15+K16</f>
        <v>363718.56</v>
      </c>
      <c r="L8" s="24" t="n">
        <f aca="false">L9+L15+L16</f>
        <v>362314</v>
      </c>
      <c r="M8" s="25" t="n">
        <f aca="false">M9+M15+M16</f>
        <v>416199</v>
      </c>
      <c r="N8" s="23" t="n">
        <f aca="false">O8+P8+Q8</f>
        <v>995795.52</v>
      </c>
      <c r="O8" s="25" t="n">
        <f aca="false">O9+O15+O16</f>
        <v>350974</v>
      </c>
      <c r="P8" s="25" t="n">
        <f aca="false">P9+P15+P16</f>
        <v>336712.56</v>
      </c>
      <c r="Q8" s="25" t="n">
        <f aca="false">Q9+Q15+Q16</f>
        <v>308108.96</v>
      </c>
      <c r="R8" s="23" t="n">
        <f aca="false">S8+T8+U8</f>
        <v>1003270.03</v>
      </c>
      <c r="S8" s="25" t="n">
        <f aca="false">S9+S15+S16</f>
        <v>382416.4</v>
      </c>
      <c r="T8" s="25" t="n">
        <f aca="false">T9+T15+T16</f>
        <v>378103.08</v>
      </c>
      <c r="U8" s="25" t="n">
        <f aca="false">U9+U15+U16</f>
        <v>242750.55</v>
      </c>
      <c r="V8" s="26" t="n">
        <f aca="false">V9+V16+V15</f>
        <v>4188547</v>
      </c>
    </row>
    <row r="9" s="33" customFormat="true" ht="13.2" hidden="false" customHeight="false" outlineLevel="0" collapsed="false">
      <c r="A9" s="27" t="n">
        <v>1.1</v>
      </c>
      <c r="B9" s="27" t="s">
        <v>23</v>
      </c>
      <c r="C9" s="28" t="n">
        <v>111</v>
      </c>
      <c r="D9" s="27" t="n">
        <v>211</v>
      </c>
      <c r="E9" s="29" t="n">
        <f aca="false">E10+E11+E13+E14+E12</f>
        <v>3217010</v>
      </c>
      <c r="F9" s="30" t="n">
        <f aca="false">G9+H9+I9</f>
        <v>813030.56</v>
      </c>
      <c r="G9" s="31" t="n">
        <f aca="false">G10+G11+G13+G14+G12</f>
        <v>325749.13</v>
      </c>
      <c r="H9" s="31" t="n">
        <f aca="false">H10+H11+H13+H14+H12</f>
        <v>206495.7</v>
      </c>
      <c r="I9" s="31" t="n">
        <f aca="false">I10+I11+I13+I14+I12</f>
        <v>280785.73</v>
      </c>
      <c r="J9" s="30" t="n">
        <f aca="false">K9+L9+M9</f>
        <v>869523.65</v>
      </c>
      <c r="K9" s="31" t="n">
        <f aca="false">K10+K11+K13+K14+K12</f>
        <v>266793.67</v>
      </c>
      <c r="L9" s="31" t="n">
        <f aca="false">L10+L11+L13+L14+L12</f>
        <v>279271.68</v>
      </c>
      <c r="M9" s="31" t="n">
        <f aca="false">M10+M11+M13+M14+M12</f>
        <v>323458.3</v>
      </c>
      <c r="N9" s="30" t="n">
        <f aca="false">O9+P9+Q9</f>
        <v>728749.2</v>
      </c>
      <c r="O9" s="31" t="n">
        <f aca="false">O10+O11+O13+O14+O12</f>
        <v>264744.11</v>
      </c>
      <c r="P9" s="31" t="n">
        <f aca="false">P10+P11+P13+P14+P12</f>
        <v>227386.09</v>
      </c>
      <c r="Q9" s="31" t="n">
        <f aca="false">Q10+Q11+Q13+Q14+Q12</f>
        <v>236619</v>
      </c>
      <c r="R9" s="30" t="n">
        <f aca="false">S9+T9+U9</f>
        <v>805706.59</v>
      </c>
      <c r="S9" s="31" t="n">
        <f aca="false">S10+S11+S13+S14+S12</f>
        <v>325576.67</v>
      </c>
      <c r="T9" s="31" t="n">
        <f aca="false">T10+T11+T13+T14+T12</f>
        <v>311007.08</v>
      </c>
      <c r="U9" s="31" t="n">
        <f aca="false">U10+U11+U13+U14+U12</f>
        <v>169122.84</v>
      </c>
      <c r="V9" s="32" t="n">
        <f aca="false">G9+H9+I9+K9+L9+M9+O9+P9+Q9+S9+T9+U9</f>
        <v>3217010</v>
      </c>
    </row>
    <row r="10" s="37" customFormat="true" ht="13.2" hidden="false" customHeight="false" outlineLevel="0" collapsed="false">
      <c r="A10" s="34"/>
      <c r="B10" s="34" t="s">
        <v>24</v>
      </c>
      <c r="C10" s="34"/>
      <c r="D10" s="34" t="n">
        <v>211</v>
      </c>
      <c r="E10" s="35" t="n">
        <f aca="false">F10+J10+N10+R10</f>
        <v>634711.02</v>
      </c>
      <c r="F10" s="36" t="n">
        <f aca="false">G10+H10+I10</f>
        <v>181173.4</v>
      </c>
      <c r="G10" s="35" t="n">
        <f aca="false">42081.38+1023.5+0.22</f>
        <v>43105.1</v>
      </c>
      <c r="H10" s="35" t="n">
        <f aca="false">42081.38-10000+17299+10000</f>
        <v>59380.38</v>
      </c>
      <c r="I10" s="35" t="n">
        <f aca="false">42081.38+22845.96+3760.44+0.14+10000</f>
        <v>78687.92</v>
      </c>
      <c r="J10" s="35" t="n">
        <f aca="false">K10+L10+M10</f>
        <v>156074.33</v>
      </c>
      <c r="K10" s="35" t="n">
        <f aca="false">42081.38+25300-15000+9530.19</f>
        <v>61911.57</v>
      </c>
      <c r="L10" s="35" t="n">
        <v>42081.38</v>
      </c>
      <c r="M10" s="35" t="n">
        <f aca="false">42081.38+10000</f>
        <v>52081.38</v>
      </c>
      <c r="N10" s="35" t="n">
        <f aca="false">O10+P10+Q10</f>
        <v>142278.06</v>
      </c>
      <c r="O10" s="35" t="n">
        <f aca="false">42081.38+15000</f>
        <v>57081.38</v>
      </c>
      <c r="P10" s="35" t="n">
        <v>42081.38</v>
      </c>
      <c r="Q10" s="35" t="n">
        <f aca="false">42081.38+1033.92</f>
        <v>43115.3</v>
      </c>
      <c r="R10" s="35" t="n">
        <f aca="false">S10+T10+U10</f>
        <v>155185.23</v>
      </c>
      <c r="S10" s="35" t="n">
        <f aca="false">43373.87+29975.07</f>
        <v>73348.94</v>
      </c>
      <c r="T10" s="35" t="n">
        <v>43373.87</v>
      </c>
      <c r="U10" s="35" t="n">
        <f aca="false">43373.87-4911.45</f>
        <v>38462.42</v>
      </c>
      <c r="V10" s="32" t="n">
        <f aca="false">G10+H10+I10+K10+L10+M10+O10+P10+Q10+S10+T10+U10</f>
        <v>634711.02</v>
      </c>
    </row>
    <row r="11" s="37" customFormat="true" ht="13.2" hidden="false" customHeight="false" outlineLevel="0" collapsed="false">
      <c r="A11" s="38"/>
      <c r="B11" s="38" t="s">
        <v>25</v>
      </c>
      <c r="C11" s="38"/>
      <c r="D11" s="38" t="n">
        <v>211</v>
      </c>
      <c r="E11" s="35" t="n">
        <f aca="false">F11+J11+N11+R11</f>
        <v>517075.2</v>
      </c>
      <c r="F11" s="36" t="n">
        <f aca="false">G11+H11+I11</f>
        <v>122792.34</v>
      </c>
      <c r="G11" s="39" t="n">
        <f aca="false">33815.39+0.06</f>
        <v>33815.45</v>
      </c>
      <c r="H11" s="39" t="n">
        <f aca="false">33815.39-10000-2776.61+10000</f>
        <v>31038.78</v>
      </c>
      <c r="I11" s="39" t="n">
        <f aca="false">33815.39+27052.28-6141.58+3213-0.98</f>
        <v>57938.11</v>
      </c>
      <c r="J11" s="35" t="n">
        <f aca="false">K11+L11+M11</f>
        <v>133624.36</v>
      </c>
      <c r="K11" s="39" t="n">
        <f aca="false">33815.39-15000+13941+10000</f>
        <v>42756.39</v>
      </c>
      <c r="L11" s="39" t="n">
        <f aca="false">33815.39+4319</f>
        <v>38134.39</v>
      </c>
      <c r="M11" s="39" t="n">
        <f aca="false">33815.39+10000+2776.61+6141.58</f>
        <v>52733.58</v>
      </c>
      <c r="N11" s="35" t="n">
        <f aca="false">O11+P11+Q11</f>
        <v>135058.18</v>
      </c>
      <c r="O11" s="39" t="n">
        <f aca="false">33815.39+15000</f>
        <v>48815.39</v>
      </c>
      <c r="P11" s="39" t="n">
        <v>33815.39</v>
      </c>
      <c r="Q11" s="39" t="n">
        <f aca="false">33815.39+18612.01</f>
        <v>52427.4</v>
      </c>
      <c r="R11" s="35" t="n">
        <f aca="false">S11+T11+U11</f>
        <v>125600.32</v>
      </c>
      <c r="S11" s="39" t="n">
        <v>35269.46</v>
      </c>
      <c r="T11" s="39" t="n">
        <f aca="false">35269.46+24154.14</f>
        <v>59423.6</v>
      </c>
      <c r="U11" s="39" t="n">
        <f aca="false">35269.46-4362.2</f>
        <v>30907.26</v>
      </c>
      <c r="V11" s="32" t="n">
        <f aca="false">G11+H11+I11+K11+L11+M11+O11+P11+Q11+S11+T11+U11</f>
        <v>517075.2</v>
      </c>
    </row>
    <row r="12" s="37" customFormat="true" ht="13.2" hidden="false" customHeight="false" outlineLevel="0" collapsed="false">
      <c r="A12" s="38"/>
      <c r="B12" s="38" t="s">
        <v>26</v>
      </c>
      <c r="C12" s="38"/>
      <c r="D12" s="38" t="n">
        <v>211</v>
      </c>
      <c r="E12" s="35" t="n">
        <f aca="false">F12+J12+N12+R12</f>
        <v>131100</v>
      </c>
      <c r="F12" s="36" t="n">
        <f aca="false">G12+H12+I12</f>
        <v>32775</v>
      </c>
      <c r="G12" s="39" t="n">
        <v>10925</v>
      </c>
      <c r="H12" s="39" t="n">
        <v>10925</v>
      </c>
      <c r="I12" s="39" t="n">
        <v>10925</v>
      </c>
      <c r="J12" s="35" t="n">
        <f aca="false">K12+L12+M12</f>
        <v>32775</v>
      </c>
      <c r="K12" s="39" t="n">
        <v>10925</v>
      </c>
      <c r="L12" s="39" t="n">
        <v>10925</v>
      </c>
      <c r="M12" s="39" t="n">
        <v>10925</v>
      </c>
      <c r="N12" s="35" t="n">
        <f aca="false">O12+P12+Q12</f>
        <v>32775</v>
      </c>
      <c r="O12" s="39" t="n">
        <v>10925</v>
      </c>
      <c r="P12" s="39" t="n">
        <v>10925</v>
      </c>
      <c r="Q12" s="39" t="n">
        <v>10925</v>
      </c>
      <c r="R12" s="35" t="n">
        <f aca="false">S12+T12+U12</f>
        <v>32775</v>
      </c>
      <c r="S12" s="39" t="n">
        <v>10925</v>
      </c>
      <c r="T12" s="39" t="n">
        <v>10925</v>
      </c>
      <c r="U12" s="39" t="n">
        <v>10925</v>
      </c>
      <c r="V12" s="32" t="n">
        <f aca="false">G12+H12+I12+K12+L12+M12+O12+P12+Q12+S12+T12+U12</f>
        <v>131100</v>
      </c>
    </row>
    <row r="13" s="37" customFormat="true" ht="13.2" hidden="false" customHeight="false" outlineLevel="0" collapsed="false">
      <c r="A13" s="38"/>
      <c r="B13" s="38" t="s">
        <v>27</v>
      </c>
      <c r="C13" s="38"/>
      <c r="D13" s="38" t="n">
        <v>211</v>
      </c>
      <c r="E13" s="35" t="n">
        <f aca="false">F13+J13+N13+R13</f>
        <v>1138152</v>
      </c>
      <c r="F13" s="36" t="n">
        <f aca="false">G13+H13+I13</f>
        <v>310859.11</v>
      </c>
      <c r="G13" s="39" t="n">
        <f aca="false">91261.83+0.04+40000+43010-6000</f>
        <v>168271.87</v>
      </c>
      <c r="H13" s="39" t="n">
        <f aca="false">91261.83-40000</f>
        <v>51261.83</v>
      </c>
      <c r="I13" s="39" t="n">
        <f aca="false">91261.83-7885.42+6000+1000+949</f>
        <v>91325.41</v>
      </c>
      <c r="J13" s="35" t="n">
        <f aca="false">K13+L13+M13</f>
        <v>271970.91</v>
      </c>
      <c r="K13" s="39" t="n">
        <f aca="false">91261.83-1000</f>
        <v>90261.83</v>
      </c>
      <c r="L13" s="39" t="n">
        <f aca="false">91261.83-8700</f>
        <v>82561.83</v>
      </c>
      <c r="M13" s="39" t="n">
        <f aca="false">91261.83+7885.42</f>
        <v>99147.25</v>
      </c>
      <c r="N13" s="35" t="n">
        <f aca="false">O13+P13+Q13</f>
        <v>273785.49</v>
      </c>
      <c r="O13" s="39" t="n">
        <v>91261.83</v>
      </c>
      <c r="P13" s="39" t="n">
        <v>91261.83</v>
      </c>
      <c r="Q13" s="39" t="n">
        <v>91261.83</v>
      </c>
      <c r="R13" s="35" t="n">
        <f aca="false">S13+T13+U13</f>
        <v>281536.49</v>
      </c>
      <c r="S13" s="39" t="n">
        <f aca="false">91261.83-949+10059.93</f>
        <v>100372.76</v>
      </c>
      <c r="T13" s="39" t="n">
        <f aca="false">91261.83+44268.5+8700-10059.93+21208.41</f>
        <v>155378.81</v>
      </c>
      <c r="U13" s="39" t="n">
        <f aca="false">91261.83-44268.5-21208.41</f>
        <v>25784.92</v>
      </c>
      <c r="V13" s="32" t="n">
        <f aca="false">G13+H13+I13+K13+L13+M13+O13+P13+Q13+S13+T13+U13</f>
        <v>1138152</v>
      </c>
    </row>
    <row r="14" s="37" customFormat="true" ht="13.2" hidden="false" customHeight="false" outlineLevel="0" collapsed="false">
      <c r="A14" s="40"/>
      <c r="B14" s="40" t="s">
        <v>28</v>
      </c>
      <c r="C14" s="40"/>
      <c r="D14" s="40" t="n">
        <v>211</v>
      </c>
      <c r="E14" s="35" t="n">
        <f aca="false">F14+J14+N14+R14</f>
        <v>795971.78</v>
      </c>
      <c r="F14" s="36" t="n">
        <f aca="false">G14+H14+I14</f>
        <v>165430.71</v>
      </c>
      <c r="G14" s="41" t="n">
        <f aca="false">63787.64+7604.37-10000-7000+389-18000+32850.7</f>
        <v>69631.71</v>
      </c>
      <c r="H14" s="41" t="n">
        <f aca="false">63787.64+7604.37-10000+0.31-32850.7+25348.09</f>
        <v>53889.71</v>
      </c>
      <c r="I14" s="41" t="n">
        <f aca="false">63787.64+7604.37-10000+5134.4+730.97-25348.09</f>
        <v>41909.29</v>
      </c>
      <c r="J14" s="35" t="n">
        <f aca="false">K14+L14+M14</f>
        <v>275079.05</v>
      </c>
      <c r="K14" s="41" t="n">
        <f aca="false">71392.01-10000-453.13</f>
        <v>60938.88</v>
      </c>
      <c r="L14" s="41" t="n">
        <f aca="false">71392.01-10000+18000+29227.57-3050.5</f>
        <v>105569.08</v>
      </c>
      <c r="M14" s="41" t="n">
        <f aca="false">71392.01-10000+25797-1+453.13+3050.5+17879.45</f>
        <v>108571.09</v>
      </c>
      <c r="N14" s="35" t="n">
        <f aca="false">O14+P14+Q14</f>
        <v>144852.47</v>
      </c>
      <c r="O14" s="41" t="n">
        <f aca="false">71392.01-10000+10000-14731.5</f>
        <v>56660.51</v>
      </c>
      <c r="P14" s="41" t="n">
        <f aca="false">71392.01-10000+10000+413.02-17879.45-4623.09</f>
        <v>49302.49</v>
      </c>
      <c r="Q14" s="41" t="n">
        <f aca="false">71392.01-10000+4623.09-27125.63</f>
        <v>38889.47</v>
      </c>
      <c r="R14" s="35" t="n">
        <f aca="false">S14+T14+U14</f>
        <v>210609.55</v>
      </c>
      <c r="S14" s="41" t="n">
        <f aca="false">71392.01-10000+14731.5+27125.63+2411.37</f>
        <v>105660.51</v>
      </c>
      <c r="T14" s="41" t="n">
        <f aca="false">71392.01-10000-19486.21</f>
        <v>41905.8</v>
      </c>
      <c r="U14" s="41" t="n">
        <f aca="false">71392.01+2.55-5939.95-2411.37</f>
        <v>63043.24</v>
      </c>
      <c r="V14" s="32" t="n">
        <f aca="false">G14+H14+I14+K14+L14+M14+O14+P14+Q14+S14+T14+U14</f>
        <v>795971.78</v>
      </c>
    </row>
    <row r="15" s="33" customFormat="true" ht="29.25" hidden="false" customHeight="true" outlineLevel="0" collapsed="false">
      <c r="A15" s="42" t="n">
        <v>1.2</v>
      </c>
      <c r="B15" s="43" t="s">
        <v>29</v>
      </c>
      <c r="C15" s="44" t="n">
        <v>111</v>
      </c>
      <c r="D15" s="27" t="n">
        <v>266</v>
      </c>
      <c r="E15" s="45" t="n">
        <f aca="false">F15+J15+N15+R15</f>
        <v>0</v>
      </c>
      <c r="F15" s="30" t="n">
        <f aca="false">G15+H15+I15</f>
        <v>0</v>
      </c>
      <c r="G15" s="31"/>
      <c r="H15" s="31"/>
      <c r="I15" s="31"/>
      <c r="J15" s="30" t="n">
        <f aca="false">K15+L15+M15</f>
        <v>0</v>
      </c>
      <c r="K15" s="46"/>
      <c r="L15" s="46"/>
      <c r="M15" s="46"/>
      <c r="N15" s="30" t="n">
        <f aca="false">O15+P15+Q15</f>
        <v>0</v>
      </c>
      <c r="O15" s="31"/>
      <c r="P15" s="46"/>
      <c r="Q15" s="46"/>
      <c r="R15" s="30" t="n">
        <f aca="false">S15+T15+U15</f>
        <v>0</v>
      </c>
      <c r="S15" s="46"/>
      <c r="T15" s="31"/>
      <c r="U15" s="46"/>
      <c r="V15" s="32" t="n">
        <f aca="false">G15+H15+I15+K15+L15+M15+O15+P15+Q15+S15+T15+U15</f>
        <v>0</v>
      </c>
    </row>
    <row r="16" s="33" customFormat="true" ht="21" hidden="false" customHeight="false" outlineLevel="0" collapsed="false">
      <c r="A16" s="27" t="n">
        <v>1.3</v>
      </c>
      <c r="B16" s="43" t="s">
        <v>30</v>
      </c>
      <c r="C16" s="44" t="n">
        <v>119</v>
      </c>
      <c r="D16" s="27" t="n">
        <v>213</v>
      </c>
      <c r="E16" s="29" t="n">
        <f aca="false">F16+J16+N16+R16</f>
        <v>971537</v>
      </c>
      <c r="F16" s="30" t="n">
        <f aca="false">G16+H16+I16</f>
        <v>234219.33</v>
      </c>
      <c r="G16" s="31" t="n">
        <f aca="false">17224+3108.91+5000+12990-453</f>
        <v>37869.91</v>
      </c>
      <c r="H16" s="31" t="n">
        <f aca="false">67096+16774+19232+23610.19+5000</f>
        <v>131712.19</v>
      </c>
      <c r="I16" s="31" t="n">
        <f aca="false">67096+16774+3657-27889.77+5000</f>
        <v>64637.23</v>
      </c>
      <c r="J16" s="30" t="n">
        <f aca="false">K16+L16+M16</f>
        <v>272707.91</v>
      </c>
      <c r="K16" s="46" t="n">
        <f aca="false">67096+16774+8920.89+4134</f>
        <v>96924.89</v>
      </c>
      <c r="L16" s="46" t="n">
        <f aca="false">67096+16774-827.68</f>
        <v>83042.32</v>
      </c>
      <c r="M16" s="46" t="n">
        <f aca="false">67096+25644.7</f>
        <v>92740.7</v>
      </c>
      <c r="N16" s="30" t="n">
        <f aca="false">O16+P16+Q16</f>
        <v>267046.32</v>
      </c>
      <c r="O16" s="31" t="n">
        <f aca="false">67096+19133.89</f>
        <v>86229.89</v>
      </c>
      <c r="P16" s="31" t="n">
        <f aca="false">67096+42230.47</f>
        <v>109326.47</v>
      </c>
      <c r="Q16" s="31" t="n">
        <f aca="false">67096+4393.96</f>
        <v>71489.96</v>
      </c>
      <c r="R16" s="30" t="n">
        <f aca="false">S16+T16+U16</f>
        <v>197563.44</v>
      </c>
      <c r="S16" s="46" t="n">
        <f aca="false">67096-21170.27+10914</f>
        <v>56839.73</v>
      </c>
      <c r="T16" s="46" t="n">
        <v>67096</v>
      </c>
      <c r="U16" s="46" t="n">
        <f aca="false">67096+6+6525.71</f>
        <v>73627.71</v>
      </c>
      <c r="V16" s="32" t="n">
        <f aca="false">G16+H16+I16+K16+L16+M16+O16+P16+Q16+S16+T16+U16</f>
        <v>971537</v>
      </c>
    </row>
    <row r="17" s="52" customFormat="true" ht="13.2" hidden="false" customHeight="false" outlineLevel="0" collapsed="false">
      <c r="A17" s="47" t="n">
        <v>2</v>
      </c>
      <c r="B17" s="47" t="s">
        <v>31</v>
      </c>
      <c r="C17" s="47"/>
      <c r="D17" s="47" t="n">
        <v>220</v>
      </c>
      <c r="E17" s="48" t="n">
        <f aca="false">E19+E23+E24+E30+E31+E42+E48</f>
        <v>2545811</v>
      </c>
      <c r="F17" s="49" t="n">
        <f aca="false">G17+H17+I17</f>
        <v>1302871.08</v>
      </c>
      <c r="G17" s="50" t="n">
        <f aca="false">G19+G23+G24+G30+G31+G42+G48</f>
        <v>355630.52</v>
      </c>
      <c r="H17" s="50" t="n">
        <f aca="false">H19+H23+H24+H30+H31+H42+H48</f>
        <v>605949.28</v>
      </c>
      <c r="I17" s="50" t="n">
        <f aca="false">I19+I23+I24+I30+I31+I42+I48</f>
        <v>341291.28</v>
      </c>
      <c r="J17" s="49" t="n">
        <f aca="false">K17+L17+M17</f>
        <v>380863.6</v>
      </c>
      <c r="K17" s="50" t="n">
        <f aca="false">K19+K23+K24+K30+K31+K42+K48</f>
        <v>219729.12</v>
      </c>
      <c r="L17" s="50" t="n">
        <f aca="false">L19+L23+L24+L30+L31+L42+L48</f>
        <v>77088.48</v>
      </c>
      <c r="M17" s="50" t="n">
        <f aca="false">M19+M23+M24+M30+M31+M42+M48</f>
        <v>84046</v>
      </c>
      <c r="N17" s="49" t="n">
        <f aca="false">O17+P17+Q17</f>
        <v>407627.56</v>
      </c>
      <c r="O17" s="50" t="n">
        <f aca="false">O19+O23+O24+O30+O31+O42+O48</f>
        <v>80350</v>
      </c>
      <c r="P17" s="50" t="n">
        <f aca="false">P19+P23+P24+P30+P31+P42+P48</f>
        <v>152652.28</v>
      </c>
      <c r="Q17" s="50" t="n">
        <f aca="false">Q19+Q23+Q24+Q30+Q31+Q42+Q48</f>
        <v>174625.28</v>
      </c>
      <c r="R17" s="49" t="n">
        <f aca="false">S17+T17+U17</f>
        <v>454448.76</v>
      </c>
      <c r="S17" s="50" t="n">
        <f aca="false">S19+S23+S24+S30+S31+S42+S48</f>
        <v>98691.48</v>
      </c>
      <c r="T17" s="50" t="n">
        <f aca="false">T19+T23+T24+T30+T31+T42+T48</f>
        <v>98073.59</v>
      </c>
      <c r="U17" s="50" t="n">
        <f aca="false">U19+U23+U24+U30+U31+U42+U48</f>
        <v>257683.69</v>
      </c>
      <c r="V17" s="51" t="n">
        <f aca="false">G17+H17+I17+K17+L17+M17+O17+P17+Q17+S17+T17+U17</f>
        <v>2545811</v>
      </c>
    </row>
    <row r="18" s="52" customFormat="true" ht="13.2" hidden="false" customHeight="false" outlineLevel="0" collapsed="false">
      <c r="A18" s="47"/>
      <c r="B18" s="47"/>
      <c r="C18" s="47"/>
      <c r="D18" s="53" t="n">
        <v>244</v>
      </c>
      <c r="E18" s="54" t="n">
        <f aca="false">E19+E24+E30+E31+E42+E52+E65</f>
        <v>3467453</v>
      </c>
      <c r="F18" s="54" t="n">
        <f aca="false">F19+F24+F30+F31+F42+F52+F65</f>
        <v>1552750.11</v>
      </c>
      <c r="G18" s="54" t="n">
        <f aca="false">G19+G24+G30+G31+G42+G52+G65</f>
        <v>416380.96</v>
      </c>
      <c r="H18" s="54" t="n">
        <f aca="false">H19+H24+H30+H31+H42+H52+H65</f>
        <v>611792.11</v>
      </c>
      <c r="I18" s="54" t="n">
        <f aca="false">I19+I24+I30+I31+I42+I52+I65</f>
        <v>524577.04</v>
      </c>
      <c r="J18" s="54" t="n">
        <f aca="false">J19+J24+J30+J31+J42+J52+J65</f>
        <v>922768.44</v>
      </c>
      <c r="K18" s="54" t="n">
        <f aca="false">K19+K24+K30+K31+K42+K52+K65</f>
        <v>491281.44</v>
      </c>
      <c r="L18" s="54" t="n">
        <f aca="false">L19+L24+L30+L31+L42+L52+L65</f>
        <v>287686</v>
      </c>
      <c r="M18" s="54" t="n">
        <f aca="false">M19+M24+M30+M31+M42+M52+M65</f>
        <v>143801</v>
      </c>
      <c r="N18" s="54" t="n">
        <f aca="false">N19+N24+N30+N31+N42+N52+N65</f>
        <v>464204.48</v>
      </c>
      <c r="O18" s="54" t="n">
        <f aca="false">O19+O24+O30+O31+O42+O52+O65</f>
        <v>109026</v>
      </c>
      <c r="P18" s="54" t="n">
        <f aca="false">P19+P24+P30+P31+P42+P52+P65</f>
        <v>163287.44</v>
      </c>
      <c r="Q18" s="54" t="n">
        <f aca="false">Q19+Q24+Q30+Q31+Q42+Q52+Q65</f>
        <v>191891.04</v>
      </c>
      <c r="R18" s="54" t="n">
        <f aca="false">R19+R24+R30+R31+R42+R52+R65</f>
        <v>527729.97</v>
      </c>
      <c r="S18" s="54" t="n">
        <f aca="false">S19+S24+S30+S31+S42+S52+S65</f>
        <v>117583.6</v>
      </c>
      <c r="T18" s="54" t="n">
        <f aca="false">T19+T24+T30+T31+T42+T52+T65</f>
        <v>121896.92</v>
      </c>
      <c r="U18" s="54" t="n">
        <f aca="false">U19+U24+U30+U31+U42+U52+U65</f>
        <v>288249.45</v>
      </c>
      <c r="V18" s="54" t="n">
        <f aca="false">V19+V24+V30+V31+V42+V52+V65</f>
        <v>3467453</v>
      </c>
    </row>
    <row r="19" s="52" customFormat="true" ht="13.2" hidden="false" customHeight="false" outlineLevel="0" collapsed="false">
      <c r="A19" s="55" t="n">
        <v>2.1</v>
      </c>
      <c r="B19" s="27" t="s">
        <v>32</v>
      </c>
      <c r="C19" s="27" t="n">
        <v>244</v>
      </c>
      <c r="D19" s="27" t="n">
        <v>221</v>
      </c>
      <c r="E19" s="29" t="n">
        <f aca="false">E20+E21+E22</f>
        <v>45477</v>
      </c>
      <c r="F19" s="49" t="n">
        <f aca="false">G19+H19+I19</f>
        <v>11177</v>
      </c>
      <c r="G19" s="31" t="n">
        <f aca="false">G20+G21+G22</f>
        <v>4177</v>
      </c>
      <c r="H19" s="31" t="n">
        <f aca="false">H20+H21+H22</f>
        <v>3500</v>
      </c>
      <c r="I19" s="31" t="n">
        <f aca="false">I20+I21+I22</f>
        <v>3500</v>
      </c>
      <c r="J19" s="49" t="n">
        <f aca="false">K19+L19+M19</f>
        <v>11600</v>
      </c>
      <c r="K19" s="31" t="n">
        <f aca="false">K20+K21+K22</f>
        <v>3800</v>
      </c>
      <c r="L19" s="31" t="n">
        <f aca="false">L20+L21+L22</f>
        <v>3900</v>
      </c>
      <c r="M19" s="31" t="n">
        <f aca="false">M20+M21+M22</f>
        <v>3900</v>
      </c>
      <c r="N19" s="49" t="n">
        <f aca="false">O19+P19+Q19</f>
        <v>12850</v>
      </c>
      <c r="O19" s="31" t="n">
        <f aca="false">O20+O21+O22</f>
        <v>4150</v>
      </c>
      <c r="P19" s="31" t="n">
        <f aca="false">P20+P21+P22</f>
        <v>4350</v>
      </c>
      <c r="Q19" s="31" t="n">
        <f aca="false">Q20+Q21+Q22</f>
        <v>4350</v>
      </c>
      <c r="R19" s="49" t="n">
        <f aca="false">S19+T19+U19</f>
        <v>9850</v>
      </c>
      <c r="S19" s="31" t="n">
        <f aca="false">S20+S21+S22</f>
        <v>3350</v>
      </c>
      <c r="T19" s="31" t="n">
        <f aca="false">T20+T21+T22</f>
        <v>3250</v>
      </c>
      <c r="U19" s="31" t="n">
        <f aca="false">U20+U21+U22</f>
        <v>3250</v>
      </c>
      <c r="V19" s="51" t="n">
        <f aca="false">G19+H19+I19+K19+L19+M19+O19+P19+Q19+S19+T19+U19</f>
        <v>45477</v>
      </c>
    </row>
    <row r="20" s="61" customFormat="true" ht="13.2" hidden="false" customHeight="false" outlineLevel="0" collapsed="false">
      <c r="A20" s="56"/>
      <c r="B20" s="56" t="s">
        <v>33</v>
      </c>
      <c r="C20" s="56"/>
      <c r="D20" s="56" t="n">
        <v>221</v>
      </c>
      <c r="E20" s="57" t="n">
        <f aca="false">F20+J20+N20+R20</f>
        <v>14400</v>
      </c>
      <c r="F20" s="18" t="n">
        <f aca="false">G20+H20+I20</f>
        <v>3200</v>
      </c>
      <c r="G20" s="58" t="n">
        <v>1200</v>
      </c>
      <c r="H20" s="58" t="n">
        <v>1000</v>
      </c>
      <c r="I20" s="58" t="n">
        <v>1000</v>
      </c>
      <c r="J20" s="18" t="n">
        <f aca="false">K20+L20+M20</f>
        <v>3800</v>
      </c>
      <c r="K20" s="59" t="n">
        <v>1200</v>
      </c>
      <c r="L20" s="59" t="n">
        <v>1300</v>
      </c>
      <c r="M20" s="59" t="n">
        <v>1300</v>
      </c>
      <c r="N20" s="18" t="n">
        <f aca="false">O20+P20+Q20</f>
        <v>5200</v>
      </c>
      <c r="O20" s="58" t="n">
        <v>1600</v>
      </c>
      <c r="P20" s="59" t="n">
        <v>1800</v>
      </c>
      <c r="Q20" s="59" t="n">
        <v>1800</v>
      </c>
      <c r="R20" s="18" t="n">
        <f aca="false">S20+T20+U20</f>
        <v>2200</v>
      </c>
      <c r="S20" s="59" t="n">
        <v>800</v>
      </c>
      <c r="T20" s="58" t="n">
        <v>700</v>
      </c>
      <c r="U20" s="59" t="n">
        <v>700</v>
      </c>
      <c r="V20" s="60" t="n">
        <f aca="false">G20+H20+I20+K20+L20+M20+O20+P20+Q20+S20+T20+U20</f>
        <v>14400</v>
      </c>
    </row>
    <row r="21" s="13" customFormat="true" ht="13.2" hidden="false" customHeight="false" outlineLevel="0" collapsed="false">
      <c r="A21" s="62"/>
      <c r="B21" s="62" t="s">
        <v>34</v>
      </c>
      <c r="C21" s="62"/>
      <c r="D21" s="62" t="n">
        <v>221</v>
      </c>
      <c r="E21" s="63" t="n">
        <f aca="false">F21+J21+N21+R21</f>
        <v>31077</v>
      </c>
      <c r="F21" s="64" t="n">
        <f aca="false">G21+H21+I21</f>
        <v>7977</v>
      </c>
      <c r="G21" s="65" t="n">
        <f aca="false">2100+400+477</f>
        <v>2977</v>
      </c>
      <c r="H21" s="65" t="n">
        <f aca="false">2200+300</f>
        <v>2500</v>
      </c>
      <c r="I21" s="65" t="n">
        <f aca="false">2200+300</f>
        <v>2500</v>
      </c>
      <c r="J21" s="64" t="n">
        <f aca="false">K21+L21+M21</f>
        <v>7800</v>
      </c>
      <c r="K21" s="66" t="n">
        <f aca="false">2300+300</f>
        <v>2600</v>
      </c>
      <c r="L21" s="66" t="n">
        <v>2600</v>
      </c>
      <c r="M21" s="66" t="n">
        <v>2600</v>
      </c>
      <c r="N21" s="64" t="n">
        <f aca="false">O21+P21+Q21</f>
        <v>7650</v>
      </c>
      <c r="O21" s="65" t="n">
        <v>2550</v>
      </c>
      <c r="P21" s="66" t="n">
        <v>2550</v>
      </c>
      <c r="Q21" s="66" t="n">
        <v>2550</v>
      </c>
      <c r="R21" s="64" t="n">
        <f aca="false">S21+T21+U21</f>
        <v>7650</v>
      </c>
      <c r="S21" s="66" t="n">
        <v>2550</v>
      </c>
      <c r="T21" s="65" t="n">
        <v>2550</v>
      </c>
      <c r="U21" s="66" t="n">
        <v>2550</v>
      </c>
      <c r="V21" s="67" t="n">
        <f aca="false">G21+H21+I21+K21+L21+M21+O21+P21+Q21+S21+T21+U21</f>
        <v>31077</v>
      </c>
    </row>
    <row r="22" s="74" customFormat="true" ht="2.25" hidden="false" customHeight="true" outlineLevel="0" collapsed="false">
      <c r="A22" s="68"/>
      <c r="B22" s="68" t="s">
        <v>35</v>
      </c>
      <c r="C22" s="68"/>
      <c r="D22" s="68" t="n">
        <v>221</v>
      </c>
      <c r="E22" s="69" t="n">
        <f aca="false">F22+J22+N22+R22</f>
        <v>0</v>
      </c>
      <c r="F22" s="70" t="n">
        <f aca="false">G22+H22+I22</f>
        <v>0</v>
      </c>
      <c r="G22" s="71"/>
      <c r="H22" s="71"/>
      <c r="I22" s="71"/>
      <c r="J22" s="70" t="n">
        <f aca="false">K22+L22+M22</f>
        <v>0</v>
      </c>
      <c r="K22" s="72"/>
      <c r="L22" s="72"/>
      <c r="M22" s="72"/>
      <c r="N22" s="70" t="n">
        <f aca="false">O22+P22+Q22</f>
        <v>0</v>
      </c>
      <c r="O22" s="72"/>
      <c r="P22" s="72"/>
      <c r="Q22" s="72"/>
      <c r="R22" s="70" t="n">
        <f aca="false">S22+T22+U22</f>
        <v>0</v>
      </c>
      <c r="S22" s="72"/>
      <c r="T22" s="72"/>
      <c r="U22" s="72"/>
      <c r="V22" s="73" t="n">
        <f aca="false">G22+H22+I22+K22+L22+M22+O22+P22+Q22+S22+T22+U22</f>
        <v>0</v>
      </c>
    </row>
    <row r="23" s="79" customFormat="true" ht="13.2" hidden="false" customHeight="false" outlineLevel="0" collapsed="false">
      <c r="A23" s="75" t="n">
        <v>2.2</v>
      </c>
      <c r="B23" s="75" t="s">
        <v>36</v>
      </c>
      <c r="C23" s="75"/>
      <c r="D23" s="75" t="n">
        <v>222</v>
      </c>
      <c r="E23" s="75"/>
      <c r="F23" s="76" t="n">
        <f aca="false">G23+H23+I23</f>
        <v>0</v>
      </c>
      <c r="G23" s="77"/>
      <c r="H23" s="77"/>
      <c r="I23" s="77"/>
      <c r="J23" s="76" t="n">
        <f aca="false">K23+L23+M23</f>
        <v>0</v>
      </c>
      <c r="K23" s="77"/>
      <c r="L23" s="77"/>
      <c r="M23" s="77"/>
      <c r="N23" s="76" t="n">
        <f aca="false">O23+P23+Q23</f>
        <v>0</v>
      </c>
      <c r="O23" s="77"/>
      <c r="P23" s="77"/>
      <c r="Q23" s="77"/>
      <c r="R23" s="76" t="n">
        <f aca="false">S23+T23+U23</f>
        <v>0</v>
      </c>
      <c r="S23" s="77"/>
      <c r="T23" s="77"/>
      <c r="U23" s="77"/>
      <c r="V23" s="78"/>
    </row>
    <row r="24" s="86" customFormat="true" ht="13.2" hidden="false" customHeight="false" outlineLevel="0" collapsed="false">
      <c r="A24" s="80" t="n">
        <v>2.3</v>
      </c>
      <c r="B24" s="81" t="s">
        <v>37</v>
      </c>
      <c r="C24" s="81" t="n">
        <v>244</v>
      </c>
      <c r="D24" s="81" t="n">
        <v>223</v>
      </c>
      <c r="E24" s="82" t="n">
        <f aca="false">E25+E26+E27+E29+E28</f>
        <v>993000</v>
      </c>
      <c r="F24" s="83" t="n">
        <f aca="false">G24+H24+I24</f>
        <v>376842.28</v>
      </c>
      <c r="G24" s="84" t="n">
        <f aca="false">G25+G26+G27+G29+G28</f>
        <v>101153.32</v>
      </c>
      <c r="H24" s="84" t="n">
        <f aca="false">H25+H26+H27+H29+H28</f>
        <v>147148.48</v>
      </c>
      <c r="I24" s="84" t="n">
        <f aca="false">I25+I26+I27+I29+I28</f>
        <v>128540.48</v>
      </c>
      <c r="J24" s="83" t="n">
        <f aca="false">K24+L24+M24</f>
        <v>176812.8</v>
      </c>
      <c r="K24" s="84" t="n">
        <f aca="false">K25+K26+K27+K29+K28</f>
        <v>58978.32</v>
      </c>
      <c r="L24" s="84" t="n">
        <f aca="false">L25+L26+L27+L29+L28</f>
        <v>54788.48</v>
      </c>
      <c r="M24" s="84" t="n">
        <f aca="false">M25+M26+M27+M29+M28</f>
        <v>63046</v>
      </c>
      <c r="N24" s="83" t="n">
        <f aca="false">O24+P24+Q24</f>
        <v>150275.96</v>
      </c>
      <c r="O24" s="84" t="n">
        <f aca="false">O25+O26+O27+O29+O28</f>
        <v>50000</v>
      </c>
      <c r="P24" s="84" t="n">
        <f aca="false">P25+P26+P27+P29+P28</f>
        <v>42001.48</v>
      </c>
      <c r="Q24" s="84" t="n">
        <f aca="false">Q25+Q26+Q27+Q29+Q28</f>
        <v>58274.48</v>
      </c>
      <c r="R24" s="83" t="n">
        <f aca="false">S24+T24+U24</f>
        <v>289068.96</v>
      </c>
      <c r="S24" s="84" t="n">
        <f aca="false">S25+S26+S27+S29+S28</f>
        <v>70191.48</v>
      </c>
      <c r="T24" s="84" t="n">
        <f aca="false">T25+T26+T27+T29+T28</f>
        <v>79894.59</v>
      </c>
      <c r="U24" s="84" t="n">
        <f aca="false">U25+U26+U27+U29+U28</f>
        <v>138982.89</v>
      </c>
      <c r="V24" s="85" t="n">
        <f aca="false">G24+H24+I24+K24+L24+M24+O24+P24+Q24+S24+T24+U24</f>
        <v>993000</v>
      </c>
    </row>
    <row r="25" s="96" customFormat="true" ht="13.2" hidden="false" customHeight="false" outlineLevel="0" collapsed="false">
      <c r="A25" s="87"/>
      <c r="B25" s="88" t="s">
        <v>38</v>
      </c>
      <c r="C25" s="88"/>
      <c r="D25" s="87" t="n">
        <v>223</v>
      </c>
      <c r="E25" s="89" t="n">
        <f aca="false">F25+J25+N25+R25</f>
        <v>469985.07</v>
      </c>
      <c r="F25" s="90" t="n">
        <f aca="false">G25+H25+I25</f>
        <v>263180.3</v>
      </c>
      <c r="G25" s="91" t="n">
        <f aca="false">70000+16500-3276.72+4365.48-22349</f>
        <v>65239.76</v>
      </c>
      <c r="H25" s="91" t="n">
        <f aca="false">45000-16500+11687+9000+13224+276+13737+9321.89+3276.72+3188.94+3944.52-0.08+16911</f>
        <v>113066.99</v>
      </c>
      <c r="I25" s="91" t="n">
        <f aca="false">68000-3188.94-2286.51+22349</f>
        <v>84873.55</v>
      </c>
      <c r="J25" s="90" t="n">
        <f aca="false">K25+L25+M25</f>
        <v>65218.01</v>
      </c>
      <c r="K25" s="92" t="n">
        <f aca="false">25000+2286.51+4110.04-3.16</f>
        <v>31393.39</v>
      </c>
      <c r="L25" s="92" t="n">
        <f aca="false">36000-11687-4110.04-1311.41</f>
        <v>18891.55</v>
      </c>
      <c r="M25" s="92" t="n">
        <f aca="false">17000+1311.41-3378.34</f>
        <v>14933.07</v>
      </c>
      <c r="N25" s="90" t="n">
        <f aca="false">O25+P25+Q25</f>
        <v>0</v>
      </c>
      <c r="O25" s="93"/>
      <c r="P25" s="94"/>
      <c r="Q25" s="94"/>
      <c r="R25" s="90" t="n">
        <f aca="false">S25+T25+U25</f>
        <v>141586.76</v>
      </c>
      <c r="S25" s="92" t="n">
        <f aca="false">28000+10000-475.45</f>
        <v>37524.55</v>
      </c>
      <c r="T25" s="92" t="n">
        <f aca="false">10000+10000+744.07+25483.59</f>
        <v>46227.66</v>
      </c>
      <c r="U25" s="92" t="n">
        <f aca="false">10000+10000-1896.83+475.45-744.07+40000</f>
        <v>57834.55</v>
      </c>
      <c r="V25" s="95" t="n">
        <f aca="false">G25+H25+I25+K25+L25+M25+O25+P25+Q25+S25+T25+U25</f>
        <v>469985.07</v>
      </c>
    </row>
    <row r="26" s="13" customFormat="true" ht="13.2" hidden="false" customHeight="false" outlineLevel="0" collapsed="false">
      <c r="A26" s="97"/>
      <c r="B26" s="98" t="s">
        <v>39</v>
      </c>
      <c r="C26" s="98"/>
      <c r="D26" s="62" t="n">
        <v>223</v>
      </c>
      <c r="E26" s="39" t="n">
        <f aca="false">F26+J26+N26+R26</f>
        <v>33999.18</v>
      </c>
      <c r="F26" s="64" t="n">
        <f aca="false">G26+H26+I26</f>
        <v>7206.18</v>
      </c>
      <c r="G26" s="99" t="n">
        <f aca="false">3500-1000+345.18</f>
        <v>2845.18</v>
      </c>
      <c r="H26" s="99" t="n">
        <f aca="false">3000+361.64-0.25-0.39-1000</f>
        <v>2361</v>
      </c>
      <c r="I26" s="99" t="n">
        <f aca="false">3000-1000</f>
        <v>2000</v>
      </c>
      <c r="J26" s="64" t="n">
        <f aca="false">K26+L26+M26</f>
        <v>8505</v>
      </c>
      <c r="K26" s="64" t="n">
        <v>3000</v>
      </c>
      <c r="L26" s="100" t="n">
        <f aca="false">3000-495</f>
        <v>2505</v>
      </c>
      <c r="M26" s="64" t="n">
        <v>3000</v>
      </c>
      <c r="N26" s="64" t="n">
        <f aca="false">O26+P26+Q26</f>
        <v>9000</v>
      </c>
      <c r="O26" s="99" t="n">
        <v>3000</v>
      </c>
      <c r="P26" s="66" t="n">
        <v>3000</v>
      </c>
      <c r="Q26" s="66" t="n">
        <v>3000</v>
      </c>
      <c r="R26" s="64" t="n">
        <f aca="false">S26+T26+U26</f>
        <v>9288</v>
      </c>
      <c r="S26" s="64" t="n">
        <v>2000</v>
      </c>
      <c r="T26" s="99" t="n">
        <v>3000</v>
      </c>
      <c r="U26" s="64" t="n">
        <f aca="false">2273+2015</f>
        <v>4288</v>
      </c>
      <c r="V26" s="67" t="n">
        <f aca="false">G26+H26+I26+K26+L26+M26+O26+P26+Q26+S26+T26+U26</f>
        <v>33999.18</v>
      </c>
    </row>
    <row r="27" s="13" customFormat="true" ht="13.2" hidden="false" customHeight="false" outlineLevel="0" collapsed="false">
      <c r="A27" s="97"/>
      <c r="B27" s="98" t="s">
        <v>40</v>
      </c>
      <c r="C27" s="98"/>
      <c r="D27" s="62" t="n">
        <v>223</v>
      </c>
      <c r="E27" s="100" t="n">
        <f aca="false">F27+J27+N27+R27</f>
        <v>455737.2</v>
      </c>
      <c r="F27" s="64" t="n">
        <f aca="false">G27+H27+I27</f>
        <v>96789.19</v>
      </c>
      <c r="G27" s="99" t="n">
        <f aca="false">21000+1000+4322.36</f>
        <v>26322.36</v>
      </c>
      <c r="H27" s="99" t="n">
        <f aca="false">22500+4016.7+0.13+1000+2450</f>
        <v>29966.83</v>
      </c>
      <c r="I27" s="99" t="n">
        <f aca="false">43500-4000+1000</f>
        <v>40500</v>
      </c>
      <c r="J27" s="64" t="n">
        <f aca="false">K27+L27+M27</f>
        <v>91441</v>
      </c>
      <c r="K27" s="64" t="n">
        <v>18000</v>
      </c>
      <c r="L27" s="100" t="n">
        <f aca="false">18000+13946+495</f>
        <v>32441</v>
      </c>
      <c r="M27" s="64" t="n">
        <v>41000</v>
      </c>
      <c r="N27" s="64" t="n">
        <f aca="false">O27+P27+Q27</f>
        <v>139275.17</v>
      </c>
      <c r="O27" s="65" t="n">
        <f aca="false">40000+10000-3666.93</f>
        <v>46333.07</v>
      </c>
      <c r="P27" s="66" t="n">
        <f aca="false">42000-3665.45</f>
        <v>38334.55</v>
      </c>
      <c r="Q27" s="66" t="n">
        <f aca="false">42000+3378.34+3666.93+3665.45+1896.83</f>
        <v>54607.55</v>
      </c>
      <c r="R27" s="64" t="n">
        <f aca="false">S27+T27+U27</f>
        <v>128231.84</v>
      </c>
      <c r="S27" s="64" t="n">
        <v>30000</v>
      </c>
      <c r="T27" s="99" t="n">
        <v>30000</v>
      </c>
      <c r="U27" s="64" t="n">
        <f aca="false">13000+25231.84+30000</f>
        <v>68231.84</v>
      </c>
      <c r="V27" s="67" t="n">
        <f aca="false">G27+H27+I27+K27+L27+M27+O27+P27+Q27+S27+T27+U27</f>
        <v>455737.2</v>
      </c>
    </row>
    <row r="28" s="74" customFormat="true" ht="13.2" hidden="false" customHeight="false" outlineLevel="0" collapsed="false">
      <c r="A28" s="101"/>
      <c r="B28" s="102" t="s">
        <v>41</v>
      </c>
      <c r="C28" s="102"/>
      <c r="D28" s="68" t="n">
        <v>223</v>
      </c>
      <c r="E28" s="100" t="n">
        <f aca="false">F28+J28+N28+R28</f>
        <v>10937.25</v>
      </c>
      <c r="F28" s="64" t="n">
        <f aca="false">G28+H28+I28</f>
        <v>4002.67</v>
      </c>
      <c r="G28" s="103" t="n">
        <f aca="false">666.93+304.11+111.04</f>
        <v>1082.08</v>
      </c>
      <c r="H28" s="103" t="n">
        <f aca="false">666.93+86.39+0.34+1000</f>
        <v>1753.66</v>
      </c>
      <c r="I28" s="103" t="n">
        <f aca="false">666.93+500</f>
        <v>1166.93</v>
      </c>
      <c r="J28" s="64" t="n">
        <f aca="false">K28+L28+M28</f>
        <v>2284.79</v>
      </c>
      <c r="K28" s="70" t="n">
        <v>666.93</v>
      </c>
      <c r="L28" s="70" t="n">
        <f aca="false">666.93+284</f>
        <v>950.93</v>
      </c>
      <c r="M28" s="70" t="n">
        <v>666.93</v>
      </c>
      <c r="N28" s="64" t="n">
        <f aca="false">O28+P28+Q28</f>
        <v>2000.79</v>
      </c>
      <c r="O28" s="103" t="n">
        <v>666.93</v>
      </c>
      <c r="P28" s="103" t="n">
        <v>666.93</v>
      </c>
      <c r="Q28" s="103" t="n">
        <v>666.93</v>
      </c>
      <c r="R28" s="64" t="n">
        <f aca="false">S28+T28+U28</f>
        <v>2649</v>
      </c>
      <c r="S28" s="70" t="n">
        <v>666.93</v>
      </c>
      <c r="T28" s="70" t="n">
        <v>666.93</v>
      </c>
      <c r="U28" s="70" t="n">
        <f aca="false">666.93+648.21</f>
        <v>1315.14</v>
      </c>
      <c r="V28" s="67" t="n">
        <f aca="false">G28+H28+I28+K28+L28+M28+O28+P28+Q28+S28+T28+U28</f>
        <v>10937.25</v>
      </c>
    </row>
    <row r="29" s="74" customFormat="true" ht="13.2" hidden="false" customHeight="false" outlineLevel="0" collapsed="false">
      <c r="A29" s="101"/>
      <c r="B29" s="102" t="s">
        <v>42</v>
      </c>
      <c r="C29" s="102"/>
      <c r="D29" s="68" t="n">
        <v>223</v>
      </c>
      <c r="E29" s="104" t="n">
        <f aca="false">F29+J29+N29+R29</f>
        <v>22341.3</v>
      </c>
      <c r="F29" s="70" t="n">
        <f aca="false">G29+H29+I29</f>
        <v>5663.94</v>
      </c>
      <c r="G29" s="103" t="n">
        <f aca="false">5500+163.94</f>
        <v>5663.94</v>
      </c>
      <c r="H29" s="103"/>
      <c r="I29" s="103"/>
      <c r="J29" s="70" t="n">
        <f aca="false">K29+L29+M29</f>
        <v>9364</v>
      </c>
      <c r="K29" s="70" t="n">
        <f aca="false">5500+418</f>
        <v>5918</v>
      </c>
      <c r="L29" s="104"/>
      <c r="M29" s="70" t="n">
        <v>3446</v>
      </c>
      <c r="N29" s="70" t="n">
        <f aca="false">O29+P29+Q29</f>
        <v>0</v>
      </c>
      <c r="O29" s="71"/>
      <c r="P29" s="72"/>
      <c r="Q29" s="72"/>
      <c r="R29" s="70" t="n">
        <f aca="false">S29+T29+U29</f>
        <v>7313.36</v>
      </c>
      <c r="S29" s="70"/>
      <c r="T29" s="103"/>
      <c r="U29" s="70" t="n">
        <v>7313.36</v>
      </c>
      <c r="V29" s="73" t="n">
        <f aca="false">G29+H29+I29+K29+L29+M29+O29+P29+Q29+S29+T29+U29</f>
        <v>22341.3</v>
      </c>
    </row>
    <row r="30" s="111" customFormat="true" ht="13.2" hidden="false" customHeight="false" outlineLevel="0" collapsed="false">
      <c r="A30" s="105" t="n">
        <v>2.4</v>
      </c>
      <c r="B30" s="75" t="s">
        <v>43</v>
      </c>
      <c r="C30" s="75"/>
      <c r="D30" s="75" t="n">
        <v>224</v>
      </c>
      <c r="E30" s="106"/>
      <c r="F30" s="107" t="n">
        <f aca="false">G30+H30+I30</f>
        <v>0</v>
      </c>
      <c r="G30" s="108"/>
      <c r="H30" s="108"/>
      <c r="I30" s="108"/>
      <c r="J30" s="107" t="n">
        <f aca="false">K30+L30+M30</f>
        <v>0</v>
      </c>
      <c r="K30" s="109"/>
      <c r="L30" s="109"/>
      <c r="M30" s="109"/>
      <c r="N30" s="107" t="n">
        <f aca="false">O30+P30+Q30</f>
        <v>0</v>
      </c>
      <c r="O30" s="108"/>
      <c r="P30" s="109"/>
      <c r="Q30" s="109"/>
      <c r="R30" s="107" t="n">
        <f aca="false">S30+T30+U30</f>
        <v>0</v>
      </c>
      <c r="S30" s="109"/>
      <c r="T30" s="108"/>
      <c r="U30" s="109"/>
      <c r="V30" s="110"/>
    </row>
    <row r="31" s="111" customFormat="true" ht="13.5" hidden="false" customHeight="true" outlineLevel="0" collapsed="false">
      <c r="A31" s="75" t="n">
        <v>2.5</v>
      </c>
      <c r="B31" s="75" t="s">
        <v>44</v>
      </c>
      <c r="C31" s="75"/>
      <c r="D31" s="75" t="n">
        <v>225</v>
      </c>
      <c r="E31" s="112" t="n">
        <f aca="false">E32+E33+E34+E35+E36+E38+E39+E40+E41+E37</f>
        <v>1350855</v>
      </c>
      <c r="F31" s="107" t="n">
        <f aca="false">G31+H31+I31</f>
        <v>839251.8</v>
      </c>
      <c r="G31" s="77" t="n">
        <f aca="false">G32+G33+G34+G35+G36+G38+G39+G40+G41</f>
        <v>205300.2</v>
      </c>
      <c r="H31" s="77" t="n">
        <f aca="false">H32+H33+H34+H35+H36+H38+H39+H40+H41+H37</f>
        <v>455300.8</v>
      </c>
      <c r="I31" s="77" t="n">
        <f aca="false">I32+I33+I34+I35+I36+I38+I39+I40+I41</f>
        <v>178650.8</v>
      </c>
      <c r="J31" s="107" t="n">
        <f aca="false">K31+L31+M31</f>
        <v>154150.8</v>
      </c>
      <c r="K31" s="77" t="n">
        <f aca="false">K32+K33+K34+K35+K36+K38+K39+K40+K41+K37</f>
        <v>146750.8</v>
      </c>
      <c r="L31" s="77" t="n">
        <f aca="false">L32+L33+L34+L35+L36+L38+L39+L40+L41</f>
        <v>3700</v>
      </c>
      <c r="M31" s="77" t="n">
        <f aca="false">M32+M33+M34+M35+M36+M38+M39+M40+M41</f>
        <v>3700</v>
      </c>
      <c r="N31" s="107" t="n">
        <f aca="false">O31+P31+Q31</f>
        <v>228801.6</v>
      </c>
      <c r="O31" s="77" t="n">
        <f aca="false">O32+O33+O34+O35+O36+O38+O39+O40+O41</f>
        <v>18200</v>
      </c>
      <c r="P31" s="77" t="n">
        <f aca="false">P32+P33+P34+P35+P36+P38+P39+P40+P41</f>
        <v>105300.8</v>
      </c>
      <c r="Q31" s="77" t="n">
        <f aca="false">Q32+Q33+Q34+Q35+Q36+Q38+Q39+Q40+Q41</f>
        <v>105300.8</v>
      </c>
      <c r="R31" s="107" t="n">
        <f aca="false">S31+T31+U31</f>
        <v>128650.8</v>
      </c>
      <c r="S31" s="77" t="n">
        <f aca="false">S32+S33+S34+S35+S36+S38+S39+S40+S41</f>
        <v>17450</v>
      </c>
      <c r="T31" s="77" t="n">
        <f aca="false">T32+T33+T34+T36+T38+T35+T39+T40+T41</f>
        <v>2950</v>
      </c>
      <c r="U31" s="77" t="n">
        <f aca="false">U32+U33+U34+U36+U38+U35+U39+U40+U41</f>
        <v>108250.8</v>
      </c>
      <c r="V31" s="110" t="n">
        <f aca="false">G31+H31+I31+K31+L31+M31+O31+P31+Q31+S31+T31+U31</f>
        <v>1350855</v>
      </c>
    </row>
    <row r="32" s="96" customFormat="true" ht="37.5" hidden="true" customHeight="true" outlineLevel="0" collapsed="false">
      <c r="A32" s="113"/>
      <c r="B32" s="114" t="s">
        <v>45</v>
      </c>
      <c r="C32" s="114" t="n">
        <v>244</v>
      </c>
      <c r="D32" s="88" t="n">
        <v>225</v>
      </c>
      <c r="E32" s="115" t="n">
        <f aca="false">F32+J32+N32+R32</f>
        <v>0</v>
      </c>
      <c r="F32" s="90" t="n">
        <f aca="false">G32+H32+I32</f>
        <v>0</v>
      </c>
      <c r="G32" s="94"/>
      <c r="H32" s="94"/>
      <c r="I32" s="116"/>
      <c r="J32" s="90" t="n">
        <f aca="false">K32+L32+M32</f>
        <v>0</v>
      </c>
      <c r="K32" s="117"/>
      <c r="L32" s="94"/>
      <c r="M32" s="117"/>
      <c r="N32" s="90" t="n">
        <f aca="false">O32+P32+Q32</f>
        <v>0</v>
      </c>
      <c r="O32" s="94"/>
      <c r="P32" s="117"/>
      <c r="Q32" s="117"/>
      <c r="R32" s="90" t="n">
        <f aca="false">S32+T32+U32</f>
        <v>0</v>
      </c>
      <c r="S32" s="117"/>
      <c r="T32" s="94"/>
      <c r="U32" s="117"/>
      <c r="V32" s="95" t="n">
        <f aca="false">G32+H32+I32+K32+L32+M32+O32+P32+Q32+S32+T32+U32</f>
        <v>0</v>
      </c>
      <c r="W32" s="118"/>
    </row>
    <row r="33" s="13" customFormat="true" ht="15" hidden="false" customHeight="true" outlineLevel="0" collapsed="false">
      <c r="A33" s="119"/>
      <c r="B33" s="120" t="s">
        <v>46</v>
      </c>
      <c r="C33" s="120"/>
      <c r="D33" s="98" t="n">
        <v>225</v>
      </c>
      <c r="E33" s="121" t="n">
        <f aca="false">F33+J33+N33+R33</f>
        <v>24850</v>
      </c>
      <c r="F33" s="64" t="n">
        <f aca="false">G33+H33+I33</f>
        <v>7455</v>
      </c>
      <c r="G33" s="121"/>
      <c r="H33" s="121"/>
      <c r="I33" s="122" t="n">
        <v>7455</v>
      </c>
      <c r="J33" s="64" t="n">
        <f aca="false">K33+L33+M33</f>
        <v>7455</v>
      </c>
      <c r="K33" s="121" t="n">
        <v>2485</v>
      </c>
      <c r="L33" s="121" t="n">
        <v>2485</v>
      </c>
      <c r="M33" s="66" t="n">
        <v>2485</v>
      </c>
      <c r="N33" s="64" t="n">
        <f aca="false">O33+P33+Q33</f>
        <v>2485</v>
      </c>
      <c r="O33" s="121" t="n">
        <v>2485</v>
      </c>
      <c r="P33" s="66"/>
      <c r="Q33" s="66"/>
      <c r="R33" s="64" t="n">
        <f aca="false">S33+T33+U33</f>
        <v>7455</v>
      </c>
      <c r="S33" s="121" t="n">
        <v>2485</v>
      </c>
      <c r="T33" s="121" t="n">
        <v>2485</v>
      </c>
      <c r="U33" s="66" t="n">
        <v>2485</v>
      </c>
      <c r="V33" s="67" t="n">
        <f aca="false">G33+H33+I33+K33+L33+M33+O33+P33+Q33+S33+T33+U33</f>
        <v>24850</v>
      </c>
    </row>
    <row r="34" s="74" customFormat="true" ht="22.5" hidden="false" customHeight="true" outlineLevel="0" collapsed="false">
      <c r="A34" s="123"/>
      <c r="B34" s="124" t="s">
        <v>47</v>
      </c>
      <c r="C34" s="124"/>
      <c r="D34" s="98" t="n">
        <v>225</v>
      </c>
      <c r="E34" s="121" t="n">
        <f aca="false">F34+J34+N34+R34</f>
        <v>6900</v>
      </c>
      <c r="F34" s="64" t="n">
        <f aca="false">G34+H34+I34</f>
        <v>1395</v>
      </c>
      <c r="G34" s="121"/>
      <c r="H34" s="121"/>
      <c r="I34" s="121" t="n">
        <v>1395</v>
      </c>
      <c r="J34" s="64" t="n">
        <f aca="false">K34+L34+M34</f>
        <v>2895</v>
      </c>
      <c r="K34" s="66" t="n">
        <v>465</v>
      </c>
      <c r="L34" s="125" t="n">
        <v>1215</v>
      </c>
      <c r="M34" s="72" t="n">
        <v>1215</v>
      </c>
      <c r="N34" s="64" t="n">
        <f aca="false">O34+P34+Q34</f>
        <v>1215</v>
      </c>
      <c r="O34" s="125" t="n">
        <v>1215</v>
      </c>
      <c r="P34" s="72"/>
      <c r="Q34" s="72"/>
      <c r="R34" s="64" t="n">
        <f aca="false">S34+T34+U34</f>
        <v>1395</v>
      </c>
      <c r="S34" s="72" t="n">
        <v>465</v>
      </c>
      <c r="T34" s="125" t="n">
        <v>465</v>
      </c>
      <c r="U34" s="72" t="n">
        <v>465</v>
      </c>
      <c r="V34" s="67" t="n">
        <f aca="false">G34+H34+I34+K34+L34+M34+O34+P34+Q34+S34+T34+U34</f>
        <v>6900</v>
      </c>
      <c r="W34" s="126"/>
    </row>
    <row r="35" s="74" customFormat="true" ht="36" hidden="false" customHeight="true" outlineLevel="0" collapsed="false">
      <c r="A35" s="123"/>
      <c r="B35" s="124" t="s">
        <v>48</v>
      </c>
      <c r="C35" s="124"/>
      <c r="D35" s="102" t="n">
        <v>225</v>
      </c>
      <c r="E35" s="100" t="n">
        <f aca="false">F35+J35+N35+R35</f>
        <v>737105</v>
      </c>
      <c r="F35" s="64" t="n">
        <f aca="false">G35+H35+I35</f>
        <v>315901.8</v>
      </c>
      <c r="G35" s="100" t="n">
        <f aca="false">99057.44+6243.36-0.6</f>
        <v>105300.2</v>
      </c>
      <c r="H35" s="100" t="n">
        <f aca="false">99057.44+6243.36</f>
        <v>105300.8</v>
      </c>
      <c r="I35" s="100" t="n">
        <f aca="false">99057.44+6243.36</f>
        <v>105300.8</v>
      </c>
      <c r="J35" s="64" t="n">
        <f aca="false">K35+L35+M35</f>
        <v>105300.8</v>
      </c>
      <c r="K35" s="64" t="n">
        <f aca="false">99057.44+6243.36</f>
        <v>105300.8</v>
      </c>
      <c r="L35" s="64" t="n">
        <f aca="false">82286.4-70000-12286.4</f>
        <v>0</v>
      </c>
      <c r="M35" s="64" t="n">
        <f aca="false">82286.4-35000-40000-7286.4</f>
        <v>0</v>
      </c>
      <c r="N35" s="64" t="n">
        <f aca="false">O35+P35+Q35</f>
        <v>210601.6</v>
      </c>
      <c r="O35" s="104" t="n">
        <f aca="false">82286.4-40000-40000-2286.4</f>
        <v>0</v>
      </c>
      <c r="P35" s="104" t="n">
        <f aca="false">99057.44+6243.36</f>
        <v>105300.8</v>
      </c>
      <c r="Q35" s="104" t="n">
        <f aca="false">99057.44+6243.36</f>
        <v>105300.8</v>
      </c>
      <c r="R35" s="64" t="n">
        <f aca="false">S35+T35+U35</f>
        <v>105300.8</v>
      </c>
      <c r="S35" s="70"/>
      <c r="T35" s="70"/>
      <c r="U35" s="70" t="n">
        <f aca="false">99057.44+6243.36</f>
        <v>105300.8</v>
      </c>
      <c r="V35" s="67" t="n">
        <f aca="false">G35+H35+I35+K35+L35+M35+O35+P35+Q35+S35+T35+U35</f>
        <v>737105</v>
      </c>
      <c r="W35" s="126"/>
    </row>
    <row r="36" s="74" customFormat="true" ht="15.75" hidden="false" customHeight="true" outlineLevel="0" collapsed="false">
      <c r="A36" s="123"/>
      <c r="B36" s="124" t="s">
        <v>49</v>
      </c>
      <c r="C36" s="124"/>
      <c r="D36" s="102" t="n">
        <v>225</v>
      </c>
      <c r="E36" s="121" t="n">
        <f aca="false">F36+J36+N36+R36</f>
        <v>18000</v>
      </c>
      <c r="F36" s="64" t="n">
        <f aca="false">G36+H36+I36</f>
        <v>4500</v>
      </c>
      <c r="G36" s="121"/>
      <c r="H36" s="121"/>
      <c r="I36" s="122" t="n">
        <v>4500</v>
      </c>
      <c r="J36" s="64" t="n">
        <f aca="false">K36+L36+M36</f>
        <v>4500</v>
      </c>
      <c r="K36" s="121" t="n">
        <v>4500</v>
      </c>
      <c r="L36" s="125"/>
      <c r="M36" s="72"/>
      <c r="N36" s="70" t="n">
        <f aca="false">O36+P36+Q36</f>
        <v>4500</v>
      </c>
      <c r="O36" s="125" t="n">
        <v>4500</v>
      </c>
      <c r="P36" s="72"/>
      <c r="Q36" s="72"/>
      <c r="R36" s="70" t="n">
        <f aca="false">S36+T36+U36</f>
        <v>4500</v>
      </c>
      <c r="S36" s="125" t="n">
        <v>4500</v>
      </c>
      <c r="T36" s="125"/>
      <c r="U36" s="72"/>
      <c r="V36" s="73" t="n">
        <f aca="false">G36+H36+I36+K36+L36+M36+O36+P36+Q36+S36+T36+U36</f>
        <v>18000</v>
      </c>
    </row>
    <row r="37" s="74" customFormat="true" ht="15.75" hidden="false" customHeight="true" outlineLevel="0" collapsed="false">
      <c r="A37" s="123"/>
      <c r="B37" s="124" t="s">
        <v>50</v>
      </c>
      <c r="C37" s="124"/>
      <c r="D37" s="102" t="n">
        <v>225</v>
      </c>
      <c r="E37" s="121" t="n">
        <f aca="false">F37+J37+N37+R37</f>
        <v>354000</v>
      </c>
      <c r="F37" s="64" t="n">
        <f aca="false">G37+H37+I37</f>
        <v>350000</v>
      </c>
      <c r="G37" s="121"/>
      <c r="H37" s="121" t="n">
        <v>350000</v>
      </c>
      <c r="I37" s="122"/>
      <c r="J37" s="64" t="n">
        <f aca="false">K37+L37+M37</f>
        <v>4000</v>
      </c>
      <c r="K37" s="121" t="n">
        <v>4000</v>
      </c>
      <c r="L37" s="125"/>
      <c r="M37" s="72"/>
      <c r="N37" s="70"/>
      <c r="O37" s="125"/>
      <c r="P37" s="72"/>
      <c r="Q37" s="72"/>
      <c r="R37" s="70"/>
      <c r="S37" s="125"/>
      <c r="T37" s="125"/>
      <c r="U37" s="72"/>
      <c r="V37" s="73"/>
    </row>
    <row r="38" s="74" customFormat="true" ht="22.5" hidden="false" customHeight="true" outlineLevel="0" collapsed="false">
      <c r="A38" s="119"/>
      <c r="B38" s="120" t="s">
        <v>51</v>
      </c>
      <c r="C38" s="124"/>
      <c r="D38" s="102" t="n">
        <v>225</v>
      </c>
      <c r="E38" s="104" t="n">
        <f aca="false">F38+J38+N38+R38</f>
        <v>40000</v>
      </c>
      <c r="F38" s="70" t="n">
        <f aca="false">G38+H38+I38</f>
        <v>20000</v>
      </c>
      <c r="G38" s="121"/>
      <c r="H38" s="121"/>
      <c r="I38" s="122" t="n">
        <v>20000</v>
      </c>
      <c r="J38" s="64" t="n">
        <f aca="false">K38+L38+M38</f>
        <v>20000</v>
      </c>
      <c r="K38" s="121" t="n">
        <v>20000</v>
      </c>
      <c r="L38" s="121"/>
      <c r="M38" s="66"/>
      <c r="N38" s="127" t="n">
        <f aca="false">O38+P38+Q38</f>
        <v>0</v>
      </c>
      <c r="O38" s="121"/>
      <c r="P38" s="66"/>
      <c r="Q38" s="66"/>
      <c r="R38" s="128" t="n">
        <f aca="false">S38+T38+U38</f>
        <v>0</v>
      </c>
      <c r="S38" s="121"/>
      <c r="T38" s="121"/>
      <c r="U38" s="66"/>
      <c r="V38" s="73" t="n">
        <f aca="false">G38+H38+I38+K38+L38+M38+O38+P38+Q38+S38+T38+U38</f>
        <v>40000</v>
      </c>
    </row>
    <row r="39" s="129" customFormat="true" ht="13.2" hidden="false" customHeight="false" outlineLevel="0" collapsed="false">
      <c r="A39" s="119"/>
      <c r="B39" s="120" t="s">
        <v>52</v>
      </c>
      <c r="C39" s="124"/>
      <c r="D39" s="102" t="n">
        <v>225</v>
      </c>
      <c r="E39" s="104" t="n">
        <f aca="false">F39+J39+N39+R39</f>
        <v>40000</v>
      </c>
      <c r="F39" s="70" t="n">
        <f aca="false">G39+H39+I39</f>
        <v>10000</v>
      </c>
      <c r="G39" s="121"/>
      <c r="H39" s="121"/>
      <c r="I39" s="122" t="n">
        <v>10000</v>
      </c>
      <c r="J39" s="64" t="n">
        <f aca="false">K39+L39+M39</f>
        <v>10000</v>
      </c>
      <c r="K39" s="100" t="n">
        <v>10000</v>
      </c>
      <c r="L39" s="121"/>
      <c r="M39" s="66"/>
      <c r="N39" s="127" t="n">
        <f aca="false">O39+P39+Q39</f>
        <v>10000</v>
      </c>
      <c r="O39" s="121" t="n">
        <v>10000</v>
      </c>
      <c r="P39" s="66"/>
      <c r="Q39" s="66"/>
      <c r="R39" s="128" t="n">
        <f aca="false">S39+T39+U39</f>
        <v>10000</v>
      </c>
      <c r="S39" s="121" t="n">
        <v>10000</v>
      </c>
      <c r="T39" s="121"/>
      <c r="U39" s="66"/>
      <c r="V39" s="73" t="n">
        <f aca="false">G39+H39+I39+K39+L39+M39+O39+P39+Q39+S39+T39+U39</f>
        <v>40000</v>
      </c>
    </row>
    <row r="40" s="129" customFormat="true" ht="14.25" hidden="false" customHeight="true" outlineLevel="0" collapsed="false">
      <c r="A40" s="119"/>
      <c r="B40" s="120" t="s">
        <v>53</v>
      </c>
      <c r="C40" s="124"/>
      <c r="D40" s="102" t="n">
        <v>225</v>
      </c>
      <c r="E40" s="104" t="n">
        <f aca="false">F40+J40+N40+R40</f>
        <v>130000</v>
      </c>
      <c r="F40" s="70" t="n">
        <f aca="false">G40+H40+I40</f>
        <v>130000</v>
      </c>
      <c r="G40" s="121" t="n">
        <v>100000</v>
      </c>
      <c r="H40" s="121"/>
      <c r="I40" s="122" t="n">
        <v>30000</v>
      </c>
      <c r="J40" s="64" t="n">
        <f aca="false">K40+L40+M40</f>
        <v>0</v>
      </c>
      <c r="K40" s="121"/>
      <c r="L40" s="121"/>
      <c r="M40" s="66"/>
      <c r="N40" s="127" t="n">
        <f aca="false">O40+P40+Q40</f>
        <v>0</v>
      </c>
      <c r="O40" s="121"/>
      <c r="P40" s="66"/>
      <c r="Q40" s="66"/>
      <c r="R40" s="128" t="n">
        <f aca="false">S40+T40+U40</f>
        <v>0</v>
      </c>
      <c r="S40" s="121"/>
      <c r="T40" s="121"/>
      <c r="U40" s="66"/>
      <c r="V40" s="73" t="n">
        <f aca="false">G40+H40+I40+K40+L40+M40+O40+P40+Q40+S40+T40+U40</f>
        <v>130000</v>
      </c>
    </row>
    <row r="41" s="129" customFormat="true" ht="27.75" hidden="true" customHeight="true" outlineLevel="0" collapsed="false">
      <c r="A41" s="130"/>
      <c r="B41" s="131" t="s">
        <v>54</v>
      </c>
      <c r="C41" s="132"/>
      <c r="D41" s="102" t="n">
        <v>225</v>
      </c>
      <c r="E41" s="104" t="n">
        <f aca="false">F41+J41+N41+R41</f>
        <v>0</v>
      </c>
      <c r="F41" s="70" t="n">
        <f aca="false">G41+H41+I41</f>
        <v>0</v>
      </c>
      <c r="G41" s="133"/>
      <c r="H41" s="133"/>
      <c r="I41" s="134"/>
      <c r="J41" s="64" t="n">
        <f aca="false">K41+L41+M41</f>
        <v>0</v>
      </c>
      <c r="K41" s="133"/>
      <c r="L41" s="133"/>
      <c r="M41" s="135"/>
      <c r="N41" s="127" t="n">
        <f aca="false">O41+P41+Q41</f>
        <v>0</v>
      </c>
      <c r="O41" s="121"/>
      <c r="P41" s="66"/>
      <c r="Q41" s="66"/>
      <c r="R41" s="128" t="n">
        <f aca="false">S41+T41+U41</f>
        <v>0</v>
      </c>
      <c r="S41" s="133"/>
      <c r="T41" s="133"/>
      <c r="U41" s="135"/>
      <c r="V41" s="73" t="n">
        <f aca="false">G41+H41+I41+K41+L41+M41+O41+P41+Q41+S41+T41+U41</f>
        <v>0</v>
      </c>
    </row>
    <row r="42" s="33" customFormat="true" ht="13.2" hidden="false" customHeight="false" outlineLevel="0" collapsed="false">
      <c r="A42" s="55" t="n">
        <v>2.6</v>
      </c>
      <c r="B42" s="27" t="s">
        <v>55</v>
      </c>
      <c r="C42" s="27"/>
      <c r="D42" s="27" t="n">
        <v>226</v>
      </c>
      <c r="E42" s="29" t="n">
        <f aca="false">E43+E44+E45+E46+E47</f>
        <v>156479</v>
      </c>
      <c r="F42" s="30" t="n">
        <f aca="false">G42+H42+I42</f>
        <v>75600</v>
      </c>
      <c r="G42" s="31" t="n">
        <f aca="false">SUM(G43:G47)</f>
        <v>45000</v>
      </c>
      <c r="H42" s="31" t="n">
        <f aca="false">SUM(H43:H47)</f>
        <v>0</v>
      </c>
      <c r="I42" s="31" t="n">
        <f aca="false">SUM(I43:I47)</f>
        <v>30600</v>
      </c>
      <c r="J42" s="30" t="n">
        <f aca="false">K42+L42+M42</f>
        <v>38300</v>
      </c>
      <c r="K42" s="31" t="n">
        <f aca="false">SUM(K43:K47)</f>
        <v>10200</v>
      </c>
      <c r="L42" s="31" t="n">
        <f aca="false">L43+L44+L45+L46+L47</f>
        <v>14700</v>
      </c>
      <c r="M42" s="31" t="n">
        <f aca="false">SUM(M43:M47)</f>
        <v>13400</v>
      </c>
      <c r="N42" s="30" t="n">
        <f aca="false">O42+P42+Q42</f>
        <v>15700</v>
      </c>
      <c r="O42" s="136" t="n">
        <f aca="false">SUM(O43:O47)</f>
        <v>8000</v>
      </c>
      <c r="P42" s="136" t="n">
        <f aca="false">SUM(P43:P47)</f>
        <v>1000</v>
      </c>
      <c r="Q42" s="137" t="n">
        <f aca="false">SUM(Q43:Q47)</f>
        <v>6700</v>
      </c>
      <c r="R42" s="30" t="n">
        <f aca="false">S42+T42+U42</f>
        <v>26879</v>
      </c>
      <c r="S42" s="31" t="n">
        <f aca="false">SUM(S43:S47)</f>
        <v>7700</v>
      </c>
      <c r="T42" s="31" t="n">
        <f aca="false">SUM(T43:T47)</f>
        <v>11979</v>
      </c>
      <c r="U42" s="31" t="n">
        <f aca="false">SUM(U43:U47)</f>
        <v>7200</v>
      </c>
      <c r="V42" s="32" t="n">
        <f aca="false">G42+H42+I42+K42+L42+M42+O42+P42+Q42+S42+T42+U42</f>
        <v>156479</v>
      </c>
    </row>
    <row r="43" s="61" customFormat="true" ht="13.2" hidden="false" customHeight="false" outlineLevel="0" collapsed="false">
      <c r="A43" s="138"/>
      <c r="B43" s="56" t="s">
        <v>56</v>
      </c>
      <c r="C43" s="56" t="n">
        <v>244</v>
      </c>
      <c r="D43" s="56" t="n">
        <v>352</v>
      </c>
      <c r="E43" s="35" t="n">
        <f aca="false">F43+J43+N43+R43</f>
        <v>40000</v>
      </c>
      <c r="F43" s="18" t="n">
        <f aca="false">G43+H43+I43</f>
        <v>12000</v>
      </c>
      <c r="G43" s="58"/>
      <c r="H43" s="58"/>
      <c r="I43" s="58" t="n">
        <v>12000</v>
      </c>
      <c r="J43" s="18" t="n">
        <f aca="false">K43+L43+M43</f>
        <v>12000</v>
      </c>
      <c r="K43" s="57" t="n">
        <f aca="false">3500+500</f>
        <v>4000</v>
      </c>
      <c r="L43" s="139" t="n">
        <f aca="false">3500+500</f>
        <v>4000</v>
      </c>
      <c r="M43" s="139" t="n">
        <f aca="false">3500+500</f>
        <v>4000</v>
      </c>
      <c r="N43" s="18" t="n">
        <f aca="false">O43+P43+Q43</f>
        <v>4000</v>
      </c>
      <c r="O43" s="58" t="n">
        <f aca="false">3500+500</f>
        <v>4000</v>
      </c>
      <c r="P43" s="59"/>
      <c r="Q43" s="18" t="n">
        <f aca="false">3500-2543-957</f>
        <v>0</v>
      </c>
      <c r="R43" s="18" t="n">
        <f aca="false">S43+T43+U43</f>
        <v>12000</v>
      </c>
      <c r="S43" s="139" t="n">
        <f aca="false">3500+500</f>
        <v>4000</v>
      </c>
      <c r="T43" s="58" t="n">
        <f aca="false">3500+500</f>
        <v>4000</v>
      </c>
      <c r="U43" s="59" t="n">
        <f aca="false">3500+500</f>
        <v>4000</v>
      </c>
      <c r="V43" s="60" t="n">
        <f aca="false">G43+H43+I43+K43+L43+M43+O43+P43+Q43+S43+T43+U43</f>
        <v>40000</v>
      </c>
    </row>
    <row r="44" s="13" customFormat="true" ht="13.2" hidden="false" customHeight="false" outlineLevel="0" collapsed="false">
      <c r="A44" s="97"/>
      <c r="B44" s="62" t="s">
        <v>57</v>
      </c>
      <c r="C44" s="62"/>
      <c r="D44" s="62" t="n">
        <v>226</v>
      </c>
      <c r="E44" s="39" t="n">
        <f aca="false">F44+J44+N44+R44</f>
        <v>19800</v>
      </c>
      <c r="F44" s="64" t="n">
        <f aca="false">G44+H44+I44</f>
        <v>6600</v>
      </c>
      <c r="G44" s="65"/>
      <c r="H44" s="65"/>
      <c r="I44" s="65" t="n">
        <v>6600</v>
      </c>
      <c r="J44" s="64" t="n">
        <f aca="false">K44+L44+M44</f>
        <v>4400</v>
      </c>
      <c r="K44" s="121" t="n">
        <v>2200</v>
      </c>
      <c r="L44" s="121" t="n">
        <v>2200</v>
      </c>
      <c r="M44" s="121"/>
      <c r="N44" s="64" t="n">
        <f aca="false">O44+P44+Q44</f>
        <v>2200</v>
      </c>
      <c r="O44" s="65"/>
      <c r="P44" s="65"/>
      <c r="Q44" s="65" t="n">
        <v>2200</v>
      </c>
      <c r="R44" s="64" t="n">
        <f aca="false">S44+T44+U44</f>
        <v>6600</v>
      </c>
      <c r="S44" s="121" t="n">
        <v>2200</v>
      </c>
      <c r="T44" s="121" t="n">
        <v>2200</v>
      </c>
      <c r="U44" s="121" t="n">
        <v>2200</v>
      </c>
      <c r="V44" s="60" t="n">
        <f aca="false">G44+H44+I44+K44+L44+M44+O44+P44+Q44+S44+T44+U44</f>
        <v>19800</v>
      </c>
    </row>
    <row r="45" s="13" customFormat="true" ht="13.2" hidden="false" customHeight="false" outlineLevel="0" collapsed="false">
      <c r="A45" s="97"/>
      <c r="B45" s="62" t="s">
        <v>58</v>
      </c>
      <c r="C45" s="62"/>
      <c r="D45" s="62" t="n">
        <v>226</v>
      </c>
      <c r="E45" s="39" t="n">
        <f aca="false">F45+J45+N45+R45</f>
        <v>48000</v>
      </c>
      <c r="F45" s="64" t="n">
        <f aca="false">G45+H45+I45</f>
        <v>45000</v>
      </c>
      <c r="G45" s="65" t="n">
        <v>45000</v>
      </c>
      <c r="H45" s="65"/>
      <c r="I45" s="65"/>
      <c r="J45" s="64" t="n">
        <f aca="false">K45+L45+M45</f>
        <v>0</v>
      </c>
      <c r="K45" s="121"/>
      <c r="L45" s="121"/>
      <c r="M45" s="121"/>
      <c r="N45" s="64" t="n">
        <f aca="false">O45+P45+Q45</f>
        <v>3000</v>
      </c>
      <c r="O45" s="65"/>
      <c r="P45" s="66"/>
      <c r="Q45" s="64" t="n">
        <v>3000</v>
      </c>
      <c r="R45" s="64" t="n">
        <f aca="false">S45+T45+U45</f>
        <v>0</v>
      </c>
      <c r="S45" s="121"/>
      <c r="T45" s="121"/>
      <c r="U45" s="121"/>
      <c r="V45" s="67" t="n">
        <f aca="false">G45+H45+I45+K45+L45+M45+O45+P45+Q45+S45+T45+U45</f>
        <v>48000</v>
      </c>
    </row>
    <row r="46" s="13" customFormat="true" ht="13.2" hidden="false" customHeight="false" outlineLevel="0" collapsed="false">
      <c r="A46" s="97"/>
      <c r="B46" s="62" t="s">
        <v>59</v>
      </c>
      <c r="C46" s="62"/>
      <c r="D46" s="62" t="n">
        <v>226</v>
      </c>
      <c r="E46" s="39" t="n">
        <f aca="false">F46+J46+N46+R46</f>
        <v>14679</v>
      </c>
      <c r="F46" s="64" t="n">
        <f aca="false">G46+H46+I46</f>
        <v>0</v>
      </c>
      <c r="G46" s="65"/>
      <c r="H46" s="65"/>
      <c r="I46" s="65"/>
      <c r="J46" s="64" t="n">
        <f aca="false">K46+L46+M46</f>
        <v>9900</v>
      </c>
      <c r="K46" s="121"/>
      <c r="L46" s="121" t="n">
        <v>4500</v>
      </c>
      <c r="M46" s="121" t="n">
        <v>5400</v>
      </c>
      <c r="N46" s="64" t="n">
        <f aca="false">O46+P46+Q46</f>
        <v>0</v>
      </c>
      <c r="O46" s="65"/>
      <c r="P46" s="66"/>
      <c r="Q46" s="66"/>
      <c r="R46" s="64" t="n">
        <f aca="false">S46+T46+U46</f>
        <v>4779</v>
      </c>
      <c r="S46" s="121"/>
      <c r="T46" s="121" t="n">
        <v>4779</v>
      </c>
      <c r="U46" s="121"/>
      <c r="V46" s="67" t="n">
        <f aca="false">G46+H46+I46+K46+L46+M46+O46+P46+Q46+S46+T46+U46</f>
        <v>14679</v>
      </c>
    </row>
    <row r="47" s="74" customFormat="true" ht="13.2" hidden="false" customHeight="false" outlineLevel="0" collapsed="false">
      <c r="A47" s="101"/>
      <c r="B47" s="68" t="s">
        <v>60</v>
      </c>
      <c r="C47" s="68"/>
      <c r="D47" s="68" t="n">
        <v>226</v>
      </c>
      <c r="E47" s="103" t="n">
        <f aca="false">F47+J47+N47+R47</f>
        <v>34000</v>
      </c>
      <c r="F47" s="70" t="n">
        <f aca="false">G47+H47+I47</f>
        <v>12000</v>
      </c>
      <c r="G47" s="71"/>
      <c r="H47" s="71"/>
      <c r="I47" s="71" t="n">
        <v>12000</v>
      </c>
      <c r="J47" s="70" t="n">
        <f aca="false">K47+L47+M47</f>
        <v>12000</v>
      </c>
      <c r="K47" s="125" t="n">
        <v>4000</v>
      </c>
      <c r="L47" s="125" t="n">
        <v>4000</v>
      </c>
      <c r="M47" s="125" t="n">
        <v>4000</v>
      </c>
      <c r="N47" s="70" t="n">
        <f aca="false">O47+P47+Q47</f>
        <v>6500</v>
      </c>
      <c r="O47" s="71" t="n">
        <v>4000</v>
      </c>
      <c r="P47" s="72" t="n">
        <v>1000</v>
      </c>
      <c r="Q47" s="72" t="n">
        <v>1500</v>
      </c>
      <c r="R47" s="70" t="n">
        <f aca="false">S47+T47+U47</f>
        <v>3500</v>
      </c>
      <c r="S47" s="125" t="n">
        <v>1500</v>
      </c>
      <c r="T47" s="125" t="n">
        <v>1000</v>
      </c>
      <c r="U47" s="125" t="n">
        <v>1000</v>
      </c>
      <c r="V47" s="73" t="n">
        <f aca="false">G47+H47+I47+K47+L47+M47+O47+P47+Q47+S47+T47+U47</f>
        <v>34000</v>
      </c>
    </row>
    <row r="48" s="111" customFormat="true" ht="13.2" hidden="false" customHeight="false" outlineLevel="0" collapsed="false">
      <c r="A48" s="140" t="n">
        <v>2.7</v>
      </c>
      <c r="B48" s="75" t="s">
        <v>61</v>
      </c>
      <c r="C48" s="75"/>
      <c r="D48" s="75" t="n">
        <v>290</v>
      </c>
      <c r="E48" s="112" t="n">
        <f aca="false">F48+J48+N48+R48</f>
        <v>0</v>
      </c>
      <c r="F48" s="107" t="n">
        <f aca="false">G48+H48+I48</f>
        <v>0</v>
      </c>
      <c r="G48" s="77" t="n">
        <f aca="false">G49+G50</f>
        <v>0</v>
      </c>
      <c r="H48" s="77" t="n">
        <f aca="false">H49+H50</f>
        <v>0</v>
      </c>
      <c r="I48" s="77" t="n">
        <f aca="false">I49+I50</f>
        <v>0</v>
      </c>
      <c r="J48" s="107" t="n">
        <f aca="false">K48+L48+M48</f>
        <v>0</v>
      </c>
      <c r="K48" s="77" t="n">
        <f aca="false">K49+K50</f>
        <v>0</v>
      </c>
      <c r="L48" s="77" t="n">
        <f aca="false">L49+L50</f>
        <v>0</v>
      </c>
      <c r="M48" s="77" t="n">
        <f aca="false">M49+M50</f>
        <v>0</v>
      </c>
      <c r="N48" s="107" t="n">
        <f aca="false">O48+P48+Q48</f>
        <v>0</v>
      </c>
      <c r="O48" s="77" t="n">
        <f aca="false">O49+O50</f>
        <v>0</v>
      </c>
      <c r="P48" s="77" t="n">
        <f aca="false">P49+P50</f>
        <v>0</v>
      </c>
      <c r="Q48" s="77" t="n">
        <f aca="false">Q49+Q50</f>
        <v>0</v>
      </c>
      <c r="R48" s="107" t="n">
        <f aca="false">S48+T48+U48</f>
        <v>0</v>
      </c>
      <c r="S48" s="77" t="n">
        <f aca="false">S49+S50</f>
        <v>0</v>
      </c>
      <c r="T48" s="77" t="n">
        <f aca="false">T49+T50</f>
        <v>0</v>
      </c>
      <c r="U48" s="77" t="n">
        <f aca="false">U49+U50</f>
        <v>0</v>
      </c>
      <c r="V48" s="110" t="n">
        <f aca="false">G48+H48+I48+K48+L48+M48+O48+P48+Q48+S48+T48+U48</f>
        <v>0</v>
      </c>
    </row>
    <row r="49" customFormat="false" ht="13.2" hidden="false" customHeight="false" outlineLevel="0" collapsed="false">
      <c r="A49" s="141"/>
      <c r="B49" s="142" t="s">
        <v>62</v>
      </c>
      <c r="C49" s="142"/>
      <c r="D49" s="142" t="n">
        <v>290</v>
      </c>
      <c r="E49" s="143" t="n">
        <f aca="false">F49+J49+N49+R49</f>
        <v>0</v>
      </c>
      <c r="F49" s="16" t="n">
        <f aca="false">G49+H49+I49</f>
        <v>0</v>
      </c>
      <c r="G49" s="139"/>
      <c r="H49" s="144"/>
      <c r="I49" s="145"/>
      <c r="J49" s="16" t="n">
        <f aca="false">K49+L49+M49</f>
        <v>0</v>
      </c>
      <c r="K49" s="59"/>
      <c r="L49" s="59"/>
      <c r="M49" s="59"/>
      <c r="N49" s="18" t="n">
        <f aca="false">O49+P49+Q49</f>
        <v>0</v>
      </c>
      <c r="O49" s="145"/>
      <c r="P49" s="59"/>
      <c r="Q49" s="59"/>
      <c r="R49" s="18" t="n">
        <f aca="false">S49+T49+U49</f>
        <v>0</v>
      </c>
      <c r="S49" s="59"/>
      <c r="T49" s="59"/>
      <c r="U49" s="59"/>
      <c r="V49" s="146" t="n">
        <f aca="false">G49+H49+I49+K49+L49+M49+O49+P49+Q49+S49+T49+U49</f>
        <v>0</v>
      </c>
    </row>
    <row r="50" customFormat="false" ht="13.2" hidden="false" customHeight="false" outlineLevel="0" collapsed="false">
      <c r="A50" s="147"/>
      <c r="B50" s="148"/>
      <c r="C50" s="148"/>
      <c r="D50" s="148" t="n">
        <v>290</v>
      </c>
      <c r="E50" s="149" t="n">
        <f aca="false">F50+J50+N50+R50</f>
        <v>0</v>
      </c>
      <c r="F50" s="23" t="n">
        <f aca="false">G50+H50+I50</f>
        <v>0</v>
      </c>
      <c r="G50" s="150"/>
      <c r="H50" s="151"/>
      <c r="I50" s="152"/>
      <c r="J50" s="23" t="n">
        <f aca="false">K50+L50+M50</f>
        <v>0</v>
      </c>
      <c r="K50" s="153"/>
      <c r="L50" s="153"/>
      <c r="M50" s="153"/>
      <c r="N50" s="23" t="n">
        <f aca="false">O50+P50+Q50</f>
        <v>0</v>
      </c>
      <c r="O50" s="152"/>
      <c r="P50" s="153"/>
      <c r="Q50" s="153"/>
      <c r="R50" s="23" t="n">
        <f aca="false">S50+T50+U50</f>
        <v>0</v>
      </c>
      <c r="S50" s="153"/>
      <c r="T50" s="153"/>
      <c r="U50" s="153"/>
      <c r="V50" s="26"/>
    </row>
    <row r="51" s="156" customFormat="true" ht="13.2" hidden="false" customHeight="false" outlineLevel="0" collapsed="false">
      <c r="A51" s="47" t="n">
        <v>3</v>
      </c>
      <c r="B51" s="47" t="s">
        <v>63</v>
      </c>
      <c r="C51" s="47"/>
      <c r="D51" s="47" t="n">
        <v>300</v>
      </c>
      <c r="E51" s="154" t="n">
        <f aca="false">E52+E65</f>
        <v>921642</v>
      </c>
      <c r="F51" s="155" t="n">
        <f aca="false">G51+H51+I51</f>
        <v>249879.03</v>
      </c>
      <c r="G51" s="50" t="n">
        <f aca="false">G52+G65</f>
        <v>60750.44</v>
      </c>
      <c r="H51" s="50" t="n">
        <f aca="false">H52+H65</f>
        <v>5842.83</v>
      </c>
      <c r="I51" s="50" t="n">
        <f aca="false">I52+I65</f>
        <v>183285.76</v>
      </c>
      <c r="J51" s="155" t="n">
        <f aca="false">K51+L51+M51</f>
        <v>541904.84</v>
      </c>
      <c r="K51" s="50" t="n">
        <f aca="false">K52+K65</f>
        <v>271552.32</v>
      </c>
      <c r="L51" s="50" t="n">
        <f aca="false">L52+L65</f>
        <v>210597.52</v>
      </c>
      <c r="M51" s="50" t="n">
        <f aca="false">M52+M65</f>
        <v>59755</v>
      </c>
      <c r="N51" s="155" t="n">
        <f aca="false">O51+P51+Q51</f>
        <v>56576.92</v>
      </c>
      <c r="O51" s="50" t="n">
        <f aca="false">O52+O65</f>
        <v>28676</v>
      </c>
      <c r="P51" s="50" t="n">
        <f aca="false">P52+P65</f>
        <v>10635.16</v>
      </c>
      <c r="Q51" s="50" t="n">
        <f aca="false">Q52+Q65</f>
        <v>17265.76</v>
      </c>
      <c r="R51" s="51" t="n">
        <f aca="false">S51+T51+U51</f>
        <v>73281.21</v>
      </c>
      <c r="S51" s="50" t="n">
        <f aca="false">S52+S65</f>
        <v>18892.12</v>
      </c>
      <c r="T51" s="50" t="n">
        <f aca="false">T52+T65</f>
        <v>23823.33</v>
      </c>
      <c r="U51" s="50" t="n">
        <f aca="false">U52+U65</f>
        <v>30565.76</v>
      </c>
      <c r="V51" s="51" t="n">
        <f aca="false">G51+H51+I51+K51+L51+M51+O51+P51+Q51+S51+T51+U51</f>
        <v>921642</v>
      </c>
    </row>
    <row r="52" s="166" customFormat="true" ht="13.2" hidden="false" customHeight="false" outlineLevel="0" collapsed="false">
      <c r="A52" s="157" t="n">
        <v>3.1</v>
      </c>
      <c r="B52" s="157" t="s">
        <v>64</v>
      </c>
      <c r="C52" s="158"/>
      <c r="D52" s="158" t="n">
        <v>310</v>
      </c>
      <c r="E52" s="159" t="n">
        <f aca="false">F52+J52+N52+R52</f>
        <v>370700</v>
      </c>
      <c r="F52" s="160" t="n">
        <f aca="false">G52+H52+I52</f>
        <v>84000</v>
      </c>
      <c r="G52" s="160" t="n">
        <f aca="false">G53+G54+G56+G57+G59+G60+G61+G62+G63+G64+G55</f>
        <v>0</v>
      </c>
      <c r="H52" s="160" t="n">
        <f aca="false">H53+H54+H56+H57+H59+H60+H61+H62+H63+H64+H55</f>
        <v>0</v>
      </c>
      <c r="I52" s="160" t="n">
        <f aca="false">I53+I54+I56+I57+I59+I60+I61+I62+I63+I64+I55</f>
        <v>84000</v>
      </c>
      <c r="J52" s="160" t="n">
        <f aca="false">K52+L52+M52</f>
        <v>286700</v>
      </c>
      <c r="K52" s="160" t="n">
        <f aca="false">K53+K54+K56+K57+K59+K60+K61+K62+K63+K64</f>
        <v>235000</v>
      </c>
      <c r="L52" s="160" t="n">
        <f aca="false">L53+L54+L56+L57+L59+L60+L61+L62+L63+L64</f>
        <v>51700</v>
      </c>
      <c r="M52" s="160" t="n">
        <f aca="false">M53+M54+M56+M57+M59+M60+M61+M62+M63+M64</f>
        <v>0</v>
      </c>
      <c r="N52" s="160" t="n">
        <f aca="false">N53+N61+N62+N63+N64</f>
        <v>0</v>
      </c>
      <c r="O52" s="161" t="n">
        <f aca="false">O53+O61+O62+O63+O64</f>
        <v>0</v>
      </c>
      <c r="P52" s="161" t="n">
        <f aca="false">P53+P61+P62+P63+P64</f>
        <v>0</v>
      </c>
      <c r="Q52" s="161" t="n">
        <f aca="false">Q53+Q61+Q62+Q63+Q64</f>
        <v>0</v>
      </c>
      <c r="R52" s="162" t="n">
        <f aca="false">S52+T52+U52</f>
        <v>0</v>
      </c>
      <c r="S52" s="163"/>
      <c r="T52" s="164"/>
      <c r="U52" s="163"/>
      <c r="V52" s="165" t="n">
        <f aca="false">G52+H52+I52+K52+L52+M52+O52+P52+Q52+S52+T52+U52</f>
        <v>370700</v>
      </c>
    </row>
    <row r="53" s="178" customFormat="true" ht="29.85" hidden="false" customHeight="true" outlineLevel="0" collapsed="false">
      <c r="A53" s="167"/>
      <c r="B53" s="167" t="s">
        <v>65</v>
      </c>
      <c r="C53" s="168"/>
      <c r="D53" s="168" t="n">
        <v>310</v>
      </c>
      <c r="E53" s="169" t="n">
        <f aca="false">F53+J53+N53+R53</f>
        <v>40000</v>
      </c>
      <c r="F53" s="170" t="n">
        <f aca="false">G53+H53+I53</f>
        <v>0</v>
      </c>
      <c r="G53" s="171"/>
      <c r="H53" s="172"/>
      <c r="I53" s="173"/>
      <c r="J53" s="170" t="n">
        <f aca="false">K53+L53+M53</f>
        <v>40000</v>
      </c>
      <c r="K53" s="174" t="n">
        <v>40000</v>
      </c>
      <c r="L53" s="172"/>
      <c r="M53" s="175"/>
      <c r="N53" s="170" t="n">
        <f aca="false">O53+P53+Q53</f>
        <v>0</v>
      </c>
      <c r="O53" s="171"/>
      <c r="P53" s="172"/>
      <c r="Q53" s="176"/>
      <c r="R53" s="170"/>
      <c r="S53" s="172"/>
      <c r="T53" s="176"/>
      <c r="U53" s="172"/>
      <c r="V53" s="177"/>
    </row>
    <row r="54" s="178" customFormat="true" ht="1.5" hidden="true" customHeight="true" outlineLevel="0" collapsed="false">
      <c r="A54" s="167"/>
      <c r="B54" s="179"/>
      <c r="C54" s="180"/>
      <c r="D54" s="168"/>
      <c r="E54" s="169"/>
      <c r="F54" s="170" t="n">
        <f aca="false">G54+H54+I54</f>
        <v>0</v>
      </c>
      <c r="G54" s="171"/>
      <c r="H54" s="172"/>
      <c r="I54" s="173"/>
      <c r="J54" s="170" t="n">
        <f aca="false">K54+L54+M54</f>
        <v>0</v>
      </c>
      <c r="K54" s="174"/>
      <c r="L54" s="172"/>
      <c r="M54" s="175"/>
      <c r="N54" s="170" t="n">
        <f aca="false">O54+P54+Q54</f>
        <v>0</v>
      </c>
      <c r="O54" s="171"/>
      <c r="P54" s="172"/>
      <c r="Q54" s="176"/>
      <c r="R54" s="170"/>
      <c r="S54" s="172"/>
      <c r="T54" s="176"/>
      <c r="U54" s="172"/>
      <c r="V54" s="177"/>
    </row>
    <row r="55" s="178" customFormat="true" ht="18" hidden="true" customHeight="true" outlineLevel="0" collapsed="false">
      <c r="A55" s="167"/>
      <c r="B55" s="179"/>
      <c r="C55" s="180"/>
      <c r="D55" s="168"/>
      <c r="E55" s="169"/>
      <c r="F55" s="170" t="n">
        <f aca="false">G55+H55+I55</f>
        <v>0</v>
      </c>
      <c r="G55" s="171"/>
      <c r="H55" s="172"/>
      <c r="I55" s="173"/>
      <c r="J55" s="170"/>
      <c r="K55" s="174"/>
      <c r="L55" s="172"/>
      <c r="M55" s="175"/>
      <c r="N55" s="170"/>
      <c r="O55" s="171"/>
      <c r="P55" s="172"/>
      <c r="Q55" s="176"/>
      <c r="R55" s="170"/>
      <c r="S55" s="172"/>
      <c r="T55" s="176"/>
      <c r="U55" s="172"/>
      <c r="V55" s="177"/>
    </row>
    <row r="56" s="178" customFormat="true" ht="13.2" hidden="true" customHeight="false" outlineLevel="0" collapsed="false">
      <c r="A56" s="167"/>
      <c r="B56" s="167"/>
      <c r="C56" s="168"/>
      <c r="D56" s="168"/>
      <c r="E56" s="169" t="n">
        <f aca="false">F56+J56+N56+R56</f>
        <v>0</v>
      </c>
      <c r="F56" s="170" t="n">
        <f aca="false">G56+H56+I56</f>
        <v>0</v>
      </c>
      <c r="G56" s="171"/>
      <c r="H56" s="172"/>
      <c r="I56" s="173"/>
      <c r="J56" s="170" t="n">
        <f aca="false">K56+L56+M56</f>
        <v>0</v>
      </c>
      <c r="K56" s="174"/>
      <c r="L56" s="172"/>
      <c r="M56" s="175"/>
      <c r="N56" s="170" t="n">
        <f aca="false">O56+P56+Q56</f>
        <v>0</v>
      </c>
      <c r="O56" s="171"/>
      <c r="P56" s="172"/>
      <c r="Q56" s="176"/>
      <c r="R56" s="170"/>
      <c r="S56" s="172"/>
      <c r="T56" s="176"/>
      <c r="U56" s="172"/>
      <c r="V56" s="177"/>
    </row>
    <row r="57" s="178" customFormat="true" ht="0.75" hidden="true" customHeight="true" outlineLevel="0" collapsed="false">
      <c r="A57" s="167"/>
      <c r="B57" s="179" t="s">
        <v>66</v>
      </c>
      <c r="C57" s="180"/>
      <c r="D57" s="168"/>
      <c r="E57" s="169" t="n">
        <f aca="false">F57+J57+N57+R57</f>
        <v>0</v>
      </c>
      <c r="F57" s="170" t="n">
        <f aca="false">G57+H57+I57</f>
        <v>0</v>
      </c>
      <c r="G57" s="171"/>
      <c r="H57" s="172"/>
      <c r="I57" s="173"/>
      <c r="J57" s="170" t="n">
        <f aca="false">K57+L57+M57</f>
        <v>0</v>
      </c>
      <c r="K57" s="174"/>
      <c r="L57" s="172"/>
      <c r="M57" s="175"/>
      <c r="N57" s="170" t="n">
        <f aca="false">O57+P57+Q57</f>
        <v>0</v>
      </c>
      <c r="O57" s="171"/>
      <c r="P57" s="172"/>
      <c r="Q57" s="176"/>
      <c r="R57" s="170"/>
      <c r="S57" s="172"/>
      <c r="T57" s="176"/>
      <c r="U57" s="172"/>
      <c r="V57" s="177"/>
    </row>
    <row r="58" s="178" customFormat="true" ht="0.75" hidden="true" customHeight="true" outlineLevel="0" collapsed="false">
      <c r="A58" s="167"/>
      <c r="B58" s="179"/>
      <c r="C58" s="180"/>
      <c r="D58" s="168"/>
      <c r="E58" s="169"/>
      <c r="F58" s="170"/>
      <c r="G58" s="171"/>
      <c r="H58" s="172"/>
      <c r="I58" s="173"/>
      <c r="J58" s="170"/>
      <c r="K58" s="174"/>
      <c r="L58" s="172"/>
      <c r="M58" s="175"/>
      <c r="N58" s="170"/>
      <c r="O58" s="171"/>
      <c r="P58" s="172"/>
      <c r="Q58" s="176"/>
      <c r="R58" s="170"/>
      <c r="S58" s="172"/>
      <c r="T58" s="176"/>
      <c r="U58" s="172"/>
      <c r="V58" s="177"/>
    </row>
    <row r="59" s="178" customFormat="true" ht="16.5" hidden="true" customHeight="true" outlineLevel="0" collapsed="false">
      <c r="A59" s="167"/>
      <c r="B59" s="179"/>
      <c r="C59" s="180"/>
      <c r="D59" s="168"/>
      <c r="E59" s="169" t="n">
        <f aca="false">F59+J59+N59+R59</f>
        <v>0</v>
      </c>
      <c r="F59" s="170" t="n">
        <f aca="false">G59+H59+I59</f>
        <v>0</v>
      </c>
      <c r="G59" s="171"/>
      <c r="H59" s="172"/>
      <c r="I59" s="173"/>
      <c r="J59" s="170" t="n">
        <f aca="false">K59+L59+M59</f>
        <v>0</v>
      </c>
      <c r="K59" s="174"/>
      <c r="L59" s="172"/>
      <c r="M59" s="175"/>
      <c r="N59" s="170" t="n">
        <f aca="false">O59+P59+Q59</f>
        <v>0</v>
      </c>
      <c r="O59" s="171"/>
      <c r="P59" s="172"/>
      <c r="Q59" s="176"/>
      <c r="R59" s="170"/>
      <c r="S59" s="172"/>
      <c r="T59" s="176"/>
      <c r="U59" s="172"/>
      <c r="V59" s="177"/>
    </row>
    <row r="60" s="178" customFormat="true" ht="19.35" hidden="false" customHeight="true" outlineLevel="0" collapsed="false">
      <c r="A60" s="167"/>
      <c r="B60" s="167" t="s">
        <v>67</v>
      </c>
      <c r="C60" s="168"/>
      <c r="D60" s="168"/>
      <c r="E60" s="169" t="n">
        <f aca="false">F60+J60+N60+R60</f>
        <v>100000</v>
      </c>
      <c r="F60" s="170" t="n">
        <f aca="false">G60+H60+I60</f>
        <v>0</v>
      </c>
      <c r="G60" s="171"/>
      <c r="H60" s="172"/>
      <c r="I60" s="173"/>
      <c r="J60" s="170" t="n">
        <f aca="false">K60+L60+M60</f>
        <v>100000</v>
      </c>
      <c r="K60" s="174" t="n">
        <v>100000</v>
      </c>
      <c r="L60" s="172"/>
      <c r="M60" s="175"/>
      <c r="N60" s="170" t="n">
        <f aca="false">O60+P60+Q60</f>
        <v>0</v>
      </c>
      <c r="O60" s="171"/>
      <c r="P60" s="172"/>
      <c r="Q60" s="176"/>
      <c r="R60" s="170"/>
      <c r="S60" s="172"/>
      <c r="T60" s="176"/>
      <c r="U60" s="172"/>
      <c r="V60" s="177"/>
    </row>
    <row r="61" s="178" customFormat="true" ht="11.85" hidden="false" customHeight="true" outlineLevel="0" collapsed="false">
      <c r="A61" s="167"/>
      <c r="B61" s="167" t="s">
        <v>68</v>
      </c>
      <c r="C61" s="168"/>
      <c r="D61" s="168" t="n">
        <v>310</v>
      </c>
      <c r="E61" s="169" t="n">
        <f aca="false">F61+J61+N61+R61</f>
        <v>43000</v>
      </c>
      <c r="F61" s="170" t="n">
        <f aca="false">G61+H61+I61</f>
        <v>0</v>
      </c>
      <c r="G61" s="171"/>
      <c r="H61" s="172"/>
      <c r="I61" s="173"/>
      <c r="J61" s="170" t="n">
        <f aca="false">K61+L61+M61</f>
        <v>43000</v>
      </c>
      <c r="K61" s="174" t="n">
        <v>43000</v>
      </c>
      <c r="L61" s="172"/>
      <c r="M61" s="175"/>
      <c r="N61" s="170" t="n">
        <f aca="false">O61+P61+Q61</f>
        <v>0</v>
      </c>
      <c r="O61" s="171"/>
      <c r="P61" s="172"/>
      <c r="Q61" s="176"/>
      <c r="R61" s="170"/>
      <c r="S61" s="172"/>
      <c r="T61" s="176"/>
      <c r="U61" s="172"/>
      <c r="V61" s="177"/>
    </row>
    <row r="62" s="178" customFormat="true" ht="20.1" hidden="false" customHeight="true" outlineLevel="0" collapsed="false">
      <c r="A62" s="167"/>
      <c r="B62" s="167" t="s">
        <v>69</v>
      </c>
      <c r="C62" s="168"/>
      <c r="D62" s="168" t="n">
        <v>310</v>
      </c>
      <c r="E62" s="169" t="n">
        <f aca="false">F62+J62+N62+R62</f>
        <v>52000</v>
      </c>
      <c r="F62" s="170" t="n">
        <f aca="false">G62+H62+I62</f>
        <v>0</v>
      </c>
      <c r="G62" s="171"/>
      <c r="H62" s="172"/>
      <c r="I62" s="173"/>
      <c r="J62" s="170" t="n">
        <f aca="false">K62+L62+M62</f>
        <v>52000</v>
      </c>
      <c r="K62" s="174" t="n">
        <v>52000</v>
      </c>
      <c r="L62" s="172"/>
      <c r="M62" s="175"/>
      <c r="N62" s="170" t="n">
        <f aca="false">O62+P62+Q62</f>
        <v>0</v>
      </c>
      <c r="O62" s="171"/>
      <c r="P62" s="172"/>
      <c r="Q62" s="176"/>
      <c r="R62" s="170"/>
      <c r="S62" s="172"/>
      <c r="T62" s="176"/>
      <c r="U62" s="172"/>
      <c r="V62" s="177"/>
    </row>
    <row r="63" s="178" customFormat="true" ht="28.35" hidden="false" customHeight="true" outlineLevel="0" collapsed="false">
      <c r="A63" s="167"/>
      <c r="B63" s="179" t="s">
        <v>70</v>
      </c>
      <c r="C63" s="168"/>
      <c r="D63" s="168" t="n">
        <v>310</v>
      </c>
      <c r="E63" s="169" t="n">
        <f aca="false">F63+J63+N63+R63</f>
        <v>84000</v>
      </c>
      <c r="F63" s="170" t="n">
        <f aca="false">G63+H63+I63</f>
        <v>84000</v>
      </c>
      <c r="G63" s="171"/>
      <c r="H63" s="172"/>
      <c r="I63" s="173" t="n">
        <v>84000</v>
      </c>
      <c r="J63" s="170" t="n">
        <f aca="false">K63+L63+M63</f>
        <v>0</v>
      </c>
      <c r="K63" s="174"/>
      <c r="L63" s="172"/>
      <c r="M63" s="175"/>
      <c r="N63" s="170" t="n">
        <f aca="false">O63+P63+Q63</f>
        <v>0</v>
      </c>
      <c r="O63" s="171"/>
      <c r="P63" s="172"/>
      <c r="Q63" s="176"/>
      <c r="R63" s="170"/>
      <c r="S63" s="172"/>
      <c r="T63" s="176"/>
      <c r="U63" s="172"/>
      <c r="V63" s="177"/>
    </row>
    <row r="64" s="187" customFormat="true" ht="22.35" hidden="false" customHeight="true" outlineLevel="0" collapsed="false">
      <c r="A64" s="167"/>
      <c r="B64" s="181" t="s">
        <v>71</v>
      </c>
      <c r="C64" s="182"/>
      <c r="D64" s="38" t="n">
        <v>310</v>
      </c>
      <c r="E64" s="183" t="n">
        <f aca="false">F64+J64+N64+R64</f>
        <v>51700</v>
      </c>
      <c r="F64" s="184" t="n">
        <f aca="false">G64+H64+I64</f>
        <v>0</v>
      </c>
      <c r="G64" s="176"/>
      <c r="H64" s="172"/>
      <c r="I64" s="173"/>
      <c r="J64" s="170" t="n">
        <f aca="false">K64+L64+M64</f>
        <v>51700</v>
      </c>
      <c r="K64" s="185"/>
      <c r="L64" s="63" t="n">
        <v>51700</v>
      </c>
      <c r="M64" s="173" t="n">
        <v>0</v>
      </c>
      <c r="N64" s="170" t="n">
        <f aca="false">O64+P64+Q64</f>
        <v>0</v>
      </c>
      <c r="O64" s="171"/>
      <c r="P64" s="172"/>
      <c r="Q64" s="176"/>
      <c r="R64" s="170" t="n">
        <f aca="false">S64+T64+U64</f>
        <v>0</v>
      </c>
      <c r="S64" s="172"/>
      <c r="T64" s="176"/>
      <c r="U64" s="172"/>
      <c r="V64" s="186" t="n">
        <f aca="false">G64+H64+I64+K64+L64+M64+O64+P64+Q64+S64+T64+U64</f>
        <v>51700</v>
      </c>
    </row>
    <row r="65" s="111" customFormat="true" ht="13.2" hidden="false" customHeight="false" outlineLevel="0" collapsed="false">
      <c r="A65" s="188" t="n">
        <v>3.2</v>
      </c>
      <c r="B65" s="188" t="s">
        <v>72</v>
      </c>
      <c r="C65" s="188"/>
      <c r="D65" s="188" t="n">
        <v>340</v>
      </c>
      <c r="E65" s="189" t="n">
        <f aca="false">SUM(E66:E70)</f>
        <v>550942</v>
      </c>
      <c r="F65" s="190" t="n">
        <f aca="false">G65+H65+I65</f>
        <v>165879.03</v>
      </c>
      <c r="G65" s="191" t="n">
        <f aca="false">SUM(G66:G70)</f>
        <v>60750.44</v>
      </c>
      <c r="H65" s="191" t="n">
        <f aca="false">SUM(H66:H70)</f>
        <v>5842.83</v>
      </c>
      <c r="I65" s="191" t="n">
        <f aca="false">SUM(I66:I70)</f>
        <v>99285.76</v>
      </c>
      <c r="J65" s="190" t="n">
        <f aca="false">K65+L65+M65</f>
        <v>255204.84</v>
      </c>
      <c r="K65" s="191" t="n">
        <f aca="false">SUM(K66:K70)</f>
        <v>36552.32</v>
      </c>
      <c r="L65" s="191" t="n">
        <f aca="false">SUM(L66:L70)</f>
        <v>158897.52</v>
      </c>
      <c r="M65" s="191" t="n">
        <f aca="false">SUM(M66:M70)</f>
        <v>59755</v>
      </c>
      <c r="N65" s="190" t="n">
        <f aca="false">O65+P65+Q65</f>
        <v>56576.92</v>
      </c>
      <c r="O65" s="191" t="n">
        <f aca="false">SUM(O66:O70)</f>
        <v>28676</v>
      </c>
      <c r="P65" s="191" t="n">
        <f aca="false">SUM(P66:P70)</f>
        <v>10635.16</v>
      </c>
      <c r="Q65" s="191" t="n">
        <f aca="false">SUM(Q66:Q70)</f>
        <v>17265.76</v>
      </c>
      <c r="R65" s="190" t="n">
        <f aca="false">S65+T65+U65</f>
        <v>73281.21</v>
      </c>
      <c r="S65" s="191" t="n">
        <f aca="false">SUM(S66:S70)</f>
        <v>18892.12</v>
      </c>
      <c r="T65" s="191" t="n">
        <f aca="false">SUM(T66:T70)</f>
        <v>23823.33</v>
      </c>
      <c r="U65" s="191" t="n">
        <f aca="false">SUM(U66:U70)</f>
        <v>30565.76</v>
      </c>
      <c r="V65" s="110" t="n">
        <f aca="false">G65+H65+I65+K65+L65+M65+O65+P65+Q65+S65+T65+U65</f>
        <v>550942</v>
      </c>
    </row>
    <row r="66" s="96" customFormat="true" ht="13.2" hidden="false" customHeight="false" outlineLevel="0" collapsed="false">
      <c r="A66" s="113"/>
      <c r="B66" s="88" t="s">
        <v>73</v>
      </c>
      <c r="C66" s="88" t="n">
        <v>244</v>
      </c>
      <c r="D66" s="88" t="n">
        <v>343</v>
      </c>
      <c r="E66" s="91" t="n">
        <f aca="false">F66+J66+N66+R66</f>
        <v>129934.81</v>
      </c>
      <c r="F66" s="90" t="n">
        <f aca="false">G66+H66+I66</f>
        <v>45812.8</v>
      </c>
      <c r="G66" s="94" t="n">
        <f aca="false">20000-6243.36-0.08+2500-500+453+0.6</f>
        <v>16210.16</v>
      </c>
      <c r="H66" s="94"/>
      <c r="I66" s="94" t="n">
        <f aca="false">20000+10000-6243.36-500+6346</f>
        <v>29602.64</v>
      </c>
      <c r="J66" s="90" t="n">
        <f aca="false">K66+L66+M66</f>
        <v>52256.64</v>
      </c>
      <c r="K66" s="94" t="n">
        <f aca="false">20000-6243.36-500</f>
        <v>13256.64</v>
      </c>
      <c r="L66" s="94" t="n">
        <f aca="false">20000-500</f>
        <v>19500</v>
      </c>
      <c r="M66" s="94" t="n">
        <f aca="false">20000-500</f>
        <v>19500</v>
      </c>
      <c r="N66" s="90" t="n">
        <f aca="false">O66+P66+Q66</f>
        <v>10414</v>
      </c>
      <c r="O66" s="94" t="n">
        <f aca="false">9000-500</f>
        <v>8500</v>
      </c>
      <c r="P66" s="94" t="n">
        <v>957</v>
      </c>
      <c r="Q66" s="94" t="n">
        <v>957</v>
      </c>
      <c r="R66" s="90" t="n">
        <f aca="false">S66+T66+U66</f>
        <v>21451.37</v>
      </c>
      <c r="S66" s="94"/>
      <c r="T66" s="94" t="n">
        <f aca="false">10000-1305.27-500</f>
        <v>8194.73</v>
      </c>
      <c r="U66" s="94" t="n">
        <f aca="false">20000-6243.36-500</f>
        <v>13256.64</v>
      </c>
      <c r="V66" s="95" t="n">
        <f aca="false">G66+H66+I66+K66+L66+M66+O66+P66+Q66+S66+T66+U66</f>
        <v>129934.81</v>
      </c>
    </row>
    <row r="67" s="61" customFormat="true" ht="29.85" hidden="false" customHeight="true" outlineLevel="0" collapsed="false">
      <c r="A67" s="192"/>
      <c r="B67" s="193" t="s">
        <v>74</v>
      </c>
      <c r="C67" s="142"/>
      <c r="D67" s="142" t="n">
        <v>345</v>
      </c>
      <c r="E67" s="91" t="n">
        <f aca="false">F67+J67+N67+R67</f>
        <v>33051</v>
      </c>
      <c r="F67" s="90" t="n">
        <f aca="false">G67+H67+I67</f>
        <v>33051</v>
      </c>
      <c r="G67" s="139" t="n">
        <v>30000</v>
      </c>
      <c r="H67" s="139"/>
      <c r="I67" s="139" t="n">
        <f aca="false">30000-26949</f>
        <v>3051</v>
      </c>
      <c r="J67" s="90" t="n">
        <f aca="false">K67+L67+M67</f>
        <v>0</v>
      </c>
      <c r="K67" s="139"/>
      <c r="L67" s="139"/>
      <c r="M67" s="139"/>
      <c r="N67" s="90" t="n">
        <f aca="false">O67+P67+Q67</f>
        <v>0</v>
      </c>
      <c r="O67" s="139"/>
      <c r="P67" s="139"/>
      <c r="Q67" s="139"/>
      <c r="R67" s="90" t="n">
        <f aca="false">S67+T67+U67</f>
        <v>0</v>
      </c>
      <c r="S67" s="139"/>
      <c r="T67" s="139"/>
      <c r="U67" s="139"/>
      <c r="V67" s="95" t="n">
        <f aca="false">G67+H67+I67+K67+L67+M67+O67+P67+Q67+S67+T67+U67</f>
        <v>33051</v>
      </c>
    </row>
    <row r="68" s="13" customFormat="true" ht="14.25" hidden="false" customHeight="true" outlineLevel="0" collapsed="false">
      <c r="A68" s="119"/>
      <c r="B68" s="120" t="s">
        <v>75</v>
      </c>
      <c r="C68" s="120"/>
      <c r="D68" s="98" t="n">
        <v>344</v>
      </c>
      <c r="E68" s="99" t="n">
        <f aca="false">F68+J68+N68+R68</f>
        <v>179500</v>
      </c>
      <c r="F68" s="64" t="n">
        <f aca="false">G68+H68+I68</f>
        <v>20000</v>
      </c>
      <c r="G68" s="121"/>
      <c r="H68" s="121"/>
      <c r="I68" s="121" t="n">
        <v>20000</v>
      </c>
      <c r="J68" s="64" t="n">
        <f aca="false">K68+L68+M68</f>
        <v>140000</v>
      </c>
      <c r="K68" s="121" t="n">
        <v>10000</v>
      </c>
      <c r="L68" s="121" t="n">
        <v>120000</v>
      </c>
      <c r="M68" s="66" t="n">
        <v>10000</v>
      </c>
      <c r="N68" s="64" t="n">
        <f aca="false">O68+P68+Q68</f>
        <v>0</v>
      </c>
      <c r="O68" s="121"/>
      <c r="P68" s="66"/>
      <c r="Q68" s="66"/>
      <c r="R68" s="64" t="n">
        <f aca="false">S68+T68+U68</f>
        <v>19500</v>
      </c>
      <c r="S68" s="66" t="n">
        <f aca="false">10000-500</f>
        <v>9500</v>
      </c>
      <c r="T68" s="121"/>
      <c r="U68" s="66" t="n">
        <v>10000</v>
      </c>
      <c r="V68" s="67" t="n">
        <f aca="false">G68+H68+I68+K68+L68+M68+O68+P68+Q68+S68+T68+U68</f>
        <v>179500</v>
      </c>
    </row>
    <row r="69" s="129" customFormat="true" ht="14.25" hidden="false" customHeight="true" outlineLevel="0" collapsed="false">
      <c r="A69" s="119"/>
      <c r="B69" s="120" t="s">
        <v>76</v>
      </c>
      <c r="C69" s="120"/>
      <c r="D69" s="98" t="n">
        <v>346</v>
      </c>
      <c r="E69" s="99" t="n">
        <f aca="false">F69+J69+N69+R69</f>
        <v>25000</v>
      </c>
      <c r="F69" s="64" t="n">
        <f aca="false">G69+H69+I69</f>
        <v>25000</v>
      </c>
      <c r="G69" s="0"/>
      <c r="H69" s="121"/>
      <c r="I69" s="121" t="n">
        <v>25000</v>
      </c>
      <c r="J69" s="64" t="n">
        <f aca="false">K69+L69+M69</f>
        <v>0</v>
      </c>
      <c r="K69" s="121"/>
      <c r="L69" s="121"/>
      <c r="M69" s="66"/>
      <c r="N69" s="64" t="n">
        <f aca="false">O69+P69+Q69</f>
        <v>0</v>
      </c>
      <c r="O69" s="121"/>
      <c r="P69" s="66"/>
      <c r="Q69" s="66"/>
      <c r="R69" s="64" t="n">
        <f aca="false">S69+T69+U69</f>
        <v>0</v>
      </c>
      <c r="S69" s="66"/>
      <c r="T69" s="121"/>
      <c r="U69" s="66"/>
      <c r="V69" s="67" t="n">
        <f aca="false">G69+H69+I69+K69+L69+M69+O69+P69+Q69+S69+T69+U69</f>
        <v>25000</v>
      </c>
    </row>
    <row r="70" customFormat="false" ht="13.5" hidden="false" customHeight="true" outlineLevel="0" collapsed="false">
      <c r="A70" s="13"/>
      <c r="B70" s="13" t="s">
        <v>77</v>
      </c>
      <c r="C70" s="13"/>
      <c r="D70" s="13" t="n">
        <v>345</v>
      </c>
      <c r="E70" s="99" t="n">
        <f aca="false">F70+J70+N70+R70</f>
        <v>183456.19</v>
      </c>
      <c r="F70" s="64" t="n">
        <f aca="false">G70+H70+I70</f>
        <v>42015.23</v>
      </c>
      <c r="G70" s="13" t="n">
        <f aca="false">10000+4678.28-137.08-0.92</f>
        <v>14540.28</v>
      </c>
      <c r="H70" s="13" t="n">
        <f aca="false">10000-203.13+0.25+0.07-2450-1000+0.08-504.08-0.36</f>
        <v>5842.83</v>
      </c>
      <c r="I70" s="13" t="n">
        <f aca="false">5000+1627.12+15000-500+504.08+0.92</f>
        <v>21632.12</v>
      </c>
      <c r="J70" s="64" t="n">
        <f aca="false">K70+L70+M70</f>
        <v>62948.2</v>
      </c>
      <c r="K70" s="13" t="n">
        <f aca="false">10000+3009.28+286.4</f>
        <v>13295.68</v>
      </c>
      <c r="L70" s="13" t="n">
        <f aca="false">8000-604.88+12286.4-284</f>
        <v>19397.52</v>
      </c>
      <c r="M70" s="13" t="n">
        <f aca="false">25000+1414.6+7286.4-3446</f>
        <v>30255</v>
      </c>
      <c r="N70" s="64" t="n">
        <f aca="false">O70+P70+Q70</f>
        <v>46162.92</v>
      </c>
      <c r="O70" s="13" t="n">
        <f aca="false">5000+12889.6+2286.4</f>
        <v>20176</v>
      </c>
      <c r="P70" s="13" t="n">
        <f aca="false">5000-2607.88+5000+2286.04</f>
        <v>9678.16</v>
      </c>
      <c r="Q70" s="13" t="n">
        <f aca="false">25000-8690.88-0.36</f>
        <v>16308.76</v>
      </c>
      <c r="R70" s="64" t="n">
        <f aca="false">S70+T70+U70</f>
        <v>32329.84</v>
      </c>
      <c r="S70" s="13" t="n">
        <f aca="false">2000+7392.12</f>
        <v>9392.12</v>
      </c>
      <c r="T70" s="13" t="n">
        <v>15628.6</v>
      </c>
      <c r="U70" s="13" t="n">
        <v>7309.12</v>
      </c>
      <c r="V70" s="67" t="n">
        <f aca="false">G70+H70+I70+K70+L70+M70+O70+P70+Q70+S70+T70+U70</f>
        <v>183456.19</v>
      </c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6"/>
    </row>
    <row r="72" s="10" customFormat="true" ht="13.2" hidden="false" customHeight="false" outlineLevel="0" collapsed="false">
      <c r="A72" s="8" t="s">
        <v>78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9"/>
    </row>
    <row r="73" customFormat="false" ht="13.2" hidden="false" customHeight="false" outlineLevel="0" collapsed="false">
      <c r="A73" s="11"/>
      <c r="B73" s="11"/>
      <c r="C73" s="11"/>
      <c r="D73" s="11"/>
      <c r="E73" s="11" t="s">
        <v>4</v>
      </c>
      <c r="F73" s="11" t="s">
        <v>5</v>
      </c>
      <c r="G73" s="11" t="s">
        <v>6</v>
      </c>
      <c r="H73" s="11" t="s">
        <v>7</v>
      </c>
      <c r="I73" s="11" t="s">
        <v>8</v>
      </c>
      <c r="J73" s="11" t="s">
        <v>9</v>
      </c>
      <c r="K73" s="11" t="s">
        <v>10</v>
      </c>
      <c r="L73" s="11" t="s">
        <v>11</v>
      </c>
      <c r="M73" s="11" t="s">
        <v>12</v>
      </c>
      <c r="N73" s="11" t="s">
        <v>13</v>
      </c>
      <c r="O73" s="12" t="s">
        <v>14</v>
      </c>
      <c r="P73" s="12" t="s">
        <v>15</v>
      </c>
      <c r="Q73" s="12" t="s">
        <v>16</v>
      </c>
      <c r="R73" s="12" t="s">
        <v>17</v>
      </c>
      <c r="S73" s="13" t="s">
        <v>18</v>
      </c>
      <c r="T73" s="13" t="s">
        <v>19</v>
      </c>
      <c r="U73" s="13" t="s">
        <v>20</v>
      </c>
      <c r="V73" s="13"/>
    </row>
    <row r="74" customFormat="false" ht="13.2" hidden="false" customHeight="false" outlineLevel="0" collapsed="false">
      <c r="A74" s="14"/>
      <c r="B74" s="15" t="s">
        <v>21</v>
      </c>
      <c r="C74" s="15"/>
      <c r="D74" s="15"/>
      <c r="E74" s="16" t="n">
        <f aca="false">E75+E80+E119-90011</f>
        <v>7100000</v>
      </c>
      <c r="F74" s="16" t="n">
        <f aca="false">G74+H74+I74</f>
        <v>1730113.58</v>
      </c>
      <c r="G74" s="194" t="n">
        <f aca="false">G75+G80+G119</f>
        <v>619915.05</v>
      </c>
      <c r="H74" s="194" t="n">
        <f aca="false">H75+H80+H119</f>
        <v>657028</v>
      </c>
      <c r="I74" s="194" t="n">
        <f aca="false">I75+I80+I119</f>
        <v>453170.53</v>
      </c>
      <c r="J74" s="16" t="n">
        <f aca="false">K74+L74+M74</f>
        <v>1878936.4</v>
      </c>
      <c r="K74" s="194" t="n">
        <f aca="false">K75+K80+K119</f>
        <v>592434.6</v>
      </c>
      <c r="L74" s="195" t="n">
        <f aca="false">L75+L80+L119</f>
        <v>622065.4</v>
      </c>
      <c r="M74" s="59" t="n">
        <f aca="false">M75+M80+M119</f>
        <v>664436.4</v>
      </c>
      <c r="N74" s="18" t="n">
        <f aca="false">O74+P74+Q74</f>
        <v>2445188.82</v>
      </c>
      <c r="O74" s="59" t="n">
        <f aca="false">O75+O80+O119</f>
        <v>1007956.87</v>
      </c>
      <c r="P74" s="59" t="n">
        <f aca="false">P75+P80+P119</f>
        <v>923366</v>
      </c>
      <c r="Q74" s="59" t="n">
        <f aca="false">Q75+Q80+Q119</f>
        <v>513865.95</v>
      </c>
      <c r="R74" s="18" t="n">
        <f aca="false">S74+T74+U74</f>
        <v>1135772.2</v>
      </c>
      <c r="S74" s="59" t="n">
        <f aca="false">S75+S80+S119</f>
        <v>451235.4</v>
      </c>
      <c r="T74" s="59" t="n">
        <f aca="false">T75+T80+T119</f>
        <v>382461.8</v>
      </c>
      <c r="U74" s="59" t="n">
        <f aca="false">U75+U80+U119</f>
        <v>302075</v>
      </c>
      <c r="V74" s="16" t="n">
        <f aca="false">V75+V80+V119</f>
        <v>7190011</v>
      </c>
    </row>
    <row r="75" customFormat="false" ht="20.4" hidden="false" customHeight="false" outlineLevel="0" collapsed="false">
      <c r="A75" s="19" t="n">
        <v>1</v>
      </c>
      <c r="B75" s="20" t="s">
        <v>22</v>
      </c>
      <c r="C75" s="20"/>
      <c r="D75" s="21" t="n">
        <v>210</v>
      </c>
      <c r="E75" s="196" t="n">
        <f aca="false">E76+E78+E77</f>
        <v>2618824</v>
      </c>
      <c r="F75" s="23" t="n">
        <f aca="false">G75+H75+I75</f>
        <v>518925</v>
      </c>
      <c r="G75" s="24" t="n">
        <f aca="false">G76+G77+G78</f>
        <v>169943</v>
      </c>
      <c r="H75" s="24" t="n">
        <f aca="false">H76+H77+H78</f>
        <v>182826</v>
      </c>
      <c r="I75" s="24" t="n">
        <f aca="false">I76+I77+I78</f>
        <v>166156</v>
      </c>
      <c r="J75" s="23" t="n">
        <f aca="false">K75+L75+M75</f>
        <v>647694</v>
      </c>
      <c r="K75" s="24" t="n">
        <f aca="false">K76+K77+K78</f>
        <v>166656</v>
      </c>
      <c r="L75" s="24" t="n">
        <f aca="false">L76+L77+L78</f>
        <v>166156</v>
      </c>
      <c r="M75" s="25" t="n">
        <f aca="false">M76+M77+M78</f>
        <v>314882</v>
      </c>
      <c r="N75" s="23" t="n">
        <f aca="false">O75+P75+Q75</f>
        <v>920673</v>
      </c>
      <c r="O75" s="25" t="n">
        <f aca="false">O76+O77+O78</f>
        <v>354441</v>
      </c>
      <c r="P75" s="25" t="n">
        <f aca="false">P76+P77+P78</f>
        <v>367526</v>
      </c>
      <c r="Q75" s="25" t="n">
        <f aca="false">Q76+Q77+Q78</f>
        <v>198706</v>
      </c>
      <c r="R75" s="23" t="n">
        <f aca="false">S75+T75+U75</f>
        <v>531532</v>
      </c>
      <c r="S75" s="25" t="n">
        <f aca="false">S76+S77+S78</f>
        <v>198706</v>
      </c>
      <c r="T75" s="25" t="n">
        <f aca="false">T76+T77+T78</f>
        <v>140616</v>
      </c>
      <c r="U75" s="25" t="n">
        <f aca="false">U76+U77+U78</f>
        <v>192210</v>
      </c>
      <c r="V75" s="26" t="n">
        <f aca="false">V76+V78+V77</f>
        <v>2618824</v>
      </c>
    </row>
    <row r="76" s="33" customFormat="true" ht="13.2" hidden="false" customHeight="false" outlineLevel="0" collapsed="false">
      <c r="A76" s="27" t="n">
        <v>1.1</v>
      </c>
      <c r="B76" s="27" t="s">
        <v>23</v>
      </c>
      <c r="C76" s="27"/>
      <c r="D76" s="27" t="n">
        <v>211</v>
      </c>
      <c r="E76" s="197" t="n">
        <f aca="false">F76+J76+N76+R76</f>
        <v>2009081</v>
      </c>
      <c r="F76" s="30" t="n">
        <f aca="false">G76+H76+I76</f>
        <v>397791</v>
      </c>
      <c r="G76" s="31" t="n">
        <f aca="false">107616-10619+33142.95+0.05</f>
        <v>130140</v>
      </c>
      <c r="H76" s="31" t="n">
        <f aca="false">107616+2419+30000</f>
        <v>140035</v>
      </c>
      <c r="I76" s="31" t="n">
        <f aca="false">107616+20000</f>
        <v>127616</v>
      </c>
      <c r="J76" s="30" t="n">
        <f aca="false">K76+L76+M76</f>
        <v>497077</v>
      </c>
      <c r="K76" s="31" t="n">
        <f aca="false">107616+20000</f>
        <v>127616</v>
      </c>
      <c r="L76" s="31" t="n">
        <f aca="false">107616+20000</f>
        <v>127616</v>
      </c>
      <c r="M76" s="31" t="n">
        <f aca="false">107616+64229+70000</f>
        <v>241845</v>
      </c>
      <c r="N76" s="30" t="n">
        <f aca="false">O76+P76+Q76</f>
        <v>706354</v>
      </c>
      <c r="O76" s="31" t="n">
        <f aca="false">107616+64228+70000+30000</f>
        <v>271844</v>
      </c>
      <c r="P76" s="31" t="n">
        <f aca="false">107616+64228+90050+20000</f>
        <v>281894</v>
      </c>
      <c r="Q76" s="31" t="n">
        <f aca="false">107616+45000</f>
        <v>152616</v>
      </c>
      <c r="R76" s="30" t="n">
        <f aca="false">S76+T76+U76</f>
        <v>407859</v>
      </c>
      <c r="S76" s="31" t="n">
        <f aca="false">107616+45000</f>
        <v>152616</v>
      </c>
      <c r="T76" s="31" t="n">
        <v>107616</v>
      </c>
      <c r="U76" s="31" t="n">
        <f aca="false">107616+11+40000</f>
        <v>147627</v>
      </c>
      <c r="V76" s="32" t="n">
        <f aca="false">G76+H76+I76+K76+L76+M76+O76+P76+Q76+S76+T76+U76</f>
        <v>2009081</v>
      </c>
    </row>
    <row r="77" s="33" customFormat="true" ht="13.2" hidden="false" customHeight="false" outlineLevel="0" collapsed="false">
      <c r="A77" s="42" t="n">
        <v>1.2</v>
      </c>
      <c r="B77" s="27" t="s">
        <v>79</v>
      </c>
      <c r="C77" s="27"/>
      <c r="D77" s="27" t="n">
        <v>212</v>
      </c>
      <c r="E77" s="197" t="n">
        <f aca="false">F77+J77+N77+R77</f>
        <v>3000</v>
      </c>
      <c r="F77" s="30" t="n">
        <f aca="false">G77+H77+I77</f>
        <v>1000</v>
      </c>
      <c r="G77" s="31" t="n">
        <v>500</v>
      </c>
      <c r="H77" s="31" t="n">
        <v>500</v>
      </c>
      <c r="I77" s="31"/>
      <c r="J77" s="30" t="n">
        <f aca="false">K77+L77+M77</f>
        <v>500</v>
      </c>
      <c r="K77" s="46" t="n">
        <v>500</v>
      </c>
      <c r="L77" s="46"/>
      <c r="M77" s="46"/>
      <c r="N77" s="30" t="n">
        <f aca="false">O77+P77+Q77</f>
        <v>1000</v>
      </c>
      <c r="O77" s="31" t="n">
        <v>500</v>
      </c>
      <c r="P77" s="46" t="n">
        <v>500</v>
      </c>
      <c r="Q77" s="46"/>
      <c r="R77" s="30" t="n">
        <f aca="false">S77+T77+U77</f>
        <v>500</v>
      </c>
      <c r="S77" s="46"/>
      <c r="T77" s="31" t="n">
        <v>500</v>
      </c>
      <c r="U77" s="46"/>
      <c r="V77" s="32" t="n">
        <f aca="false">G77+H77+I77+K77+L77+M77+O77+P77+Q77+S77+T77+U77</f>
        <v>3000</v>
      </c>
    </row>
    <row r="78" s="33" customFormat="true" ht="21" hidden="false" customHeight="false" outlineLevel="0" collapsed="false">
      <c r="A78" s="198" t="n">
        <v>1.3</v>
      </c>
      <c r="B78" s="199" t="s">
        <v>30</v>
      </c>
      <c r="C78" s="199"/>
      <c r="D78" s="198" t="n">
        <v>213</v>
      </c>
      <c r="E78" s="200" t="n">
        <f aca="false">F78+J78+N78+R78</f>
        <v>606743</v>
      </c>
      <c r="F78" s="201" t="n">
        <f aca="false">G78+H78+I78</f>
        <v>120134</v>
      </c>
      <c r="G78" s="202" t="n">
        <v>39303</v>
      </c>
      <c r="H78" s="202" t="n">
        <v>42291</v>
      </c>
      <c r="I78" s="202" t="n">
        <v>38540</v>
      </c>
      <c r="J78" s="201" t="n">
        <f aca="false">K78+L78+M78</f>
        <v>150117</v>
      </c>
      <c r="K78" s="203" t="n">
        <v>38540</v>
      </c>
      <c r="L78" s="203" t="n">
        <v>38540</v>
      </c>
      <c r="M78" s="203" t="n">
        <v>73037</v>
      </c>
      <c r="N78" s="201" t="n">
        <f aca="false">O78+P78+Q78</f>
        <v>213319</v>
      </c>
      <c r="O78" s="202" t="n">
        <v>82097</v>
      </c>
      <c r="P78" s="202" t="n">
        <v>85132</v>
      </c>
      <c r="Q78" s="202" t="n">
        <v>46090</v>
      </c>
      <c r="R78" s="201" t="n">
        <f aca="false">S78+T78+U78</f>
        <v>123173</v>
      </c>
      <c r="S78" s="203" t="n">
        <v>46090</v>
      </c>
      <c r="T78" s="203" t="n">
        <v>32500</v>
      </c>
      <c r="U78" s="203" t="n">
        <v>44583</v>
      </c>
      <c r="V78" s="154" t="n">
        <f aca="false">G78+H78+I78+K78+L78+M78+O78+P78+Q78+S78+T78+U78</f>
        <v>606743</v>
      </c>
    </row>
    <row r="79" s="178" customFormat="true" ht="13.2" hidden="false" customHeight="false" outlineLevel="0" collapsed="false">
      <c r="A79" s="204"/>
      <c r="B79" s="205"/>
      <c r="C79" s="205"/>
      <c r="D79" s="206" t="n">
        <v>244</v>
      </c>
      <c r="E79" s="207" t="n">
        <f aca="false">E81+E85+E86+E91+E92+E101+E118+E120+E128</f>
        <v>4479176</v>
      </c>
      <c r="F79" s="207" t="n">
        <f aca="false">F81+F85+F86+F91+F92+F101+F118+F120+F128</f>
        <v>1121177.58</v>
      </c>
      <c r="G79" s="207" t="n">
        <f aca="false">G81+G85+G86+G91+G92+G101+G118+G120+G128</f>
        <v>449972.05</v>
      </c>
      <c r="H79" s="207" t="n">
        <f aca="false">H81+H85+H86+H91+H92+H101+H118+H120+H128</f>
        <v>384191</v>
      </c>
      <c r="I79" s="207" t="n">
        <f aca="false">I81+I85+I86+I91+I92+I101+I118+I120+I128</f>
        <v>287014.53</v>
      </c>
      <c r="J79" s="207" t="n">
        <f aca="false">J81+J85+J86+J91+J92+J101+J118+J120+J128</f>
        <v>1231242.4</v>
      </c>
      <c r="K79" s="207" t="n">
        <f aca="false">K81+K85+K86+K91+K92+K101+K118+K120+K128</f>
        <v>425778.6</v>
      </c>
      <c r="L79" s="207" t="n">
        <f aca="false">L81+L85+L86+L91+L92+L101+L118+L120+L128</f>
        <v>455909.4</v>
      </c>
      <c r="M79" s="207" t="n">
        <f aca="false">M81+M85+M86+M91+M92+M101+M118+M120+M128</f>
        <v>349554.4</v>
      </c>
      <c r="N79" s="207" t="n">
        <f aca="false">N81+N85+N86+N91+N92+N101+N118+N120+N128</f>
        <v>1524515.82</v>
      </c>
      <c r="O79" s="207" t="n">
        <f aca="false">O81+O85+O86+O91+O92+O101+O118+O120+O128</f>
        <v>653515.87</v>
      </c>
      <c r="P79" s="207" t="n">
        <f aca="false">P81+P85+P86+P91+P92+P101+P118+P120+P128</f>
        <v>555840</v>
      </c>
      <c r="Q79" s="207" t="n">
        <f aca="false">Q81+Q85+Q86+Q91+Q92+Q101+Q118+Q120+Q128</f>
        <v>315159.95</v>
      </c>
      <c r="R79" s="207" t="n">
        <f aca="false">R81+R85+R86+R91+R92+R101+R118+R120+R128</f>
        <v>602240.2</v>
      </c>
      <c r="S79" s="207" t="n">
        <f aca="false">S81+S85+S86+S91+S92+S101+S118+S120+S128</f>
        <v>250529.4</v>
      </c>
      <c r="T79" s="207" t="n">
        <f aca="false">T81+T85+T86+T91+T92+T101+T118+T120+T128</f>
        <v>241845.8</v>
      </c>
      <c r="U79" s="207" t="n">
        <f aca="false">U81+U85+U86+U91+U92+U101+U118+U120+U128</f>
        <v>109865</v>
      </c>
      <c r="V79" s="207" t="n">
        <f aca="false">V81+V85+V86+V91+V92+V101+V118+V120+V128</f>
        <v>4479176</v>
      </c>
    </row>
    <row r="80" customFormat="false" ht="13.2" hidden="false" customHeight="false" outlineLevel="0" collapsed="false">
      <c r="A80" s="208" t="n">
        <v>2</v>
      </c>
      <c r="B80" s="209" t="s">
        <v>31</v>
      </c>
      <c r="C80" s="209"/>
      <c r="D80" s="209" t="n">
        <v>220</v>
      </c>
      <c r="E80" s="210" t="n">
        <f aca="false">E81+E85+E86+E91+E92+E101+E115</f>
        <v>1589223</v>
      </c>
      <c r="F80" s="23" t="n">
        <f aca="false">G80+H80+I80</f>
        <v>279354</v>
      </c>
      <c r="G80" s="210" t="n">
        <f aca="false">G81+G85+G86+G91+G92+G101+G115</f>
        <v>46765</v>
      </c>
      <c r="H80" s="210" t="n">
        <f aca="false">H81+H85+H86+H91+H92+H101+H115</f>
        <v>161424</v>
      </c>
      <c r="I80" s="210" t="n">
        <f aca="false">I81+I85+I86+I91+I92+I101+I115</f>
        <v>71165</v>
      </c>
      <c r="J80" s="23" t="n">
        <f aca="false">K80+L80+M80</f>
        <v>428096.6</v>
      </c>
      <c r="K80" s="210" t="n">
        <f aca="false">K81+K85+K86+K91+K92+K101+K115</f>
        <v>100565</v>
      </c>
      <c r="L80" s="210" t="n">
        <f aca="false">L81+L85+L86+L91+L92+L101+L115</f>
        <v>142065.8</v>
      </c>
      <c r="M80" s="210" t="n">
        <f aca="false">M81+M85+M86+M91+M92+M101+M115</f>
        <v>185465.8</v>
      </c>
      <c r="N80" s="23" t="n">
        <f aca="false">O80+P80+Q80</f>
        <v>436495.8</v>
      </c>
      <c r="O80" s="210" t="n">
        <f aca="false">O81+O85+O86+O91+O92+O101+O115</f>
        <v>233765.8</v>
      </c>
      <c r="P80" s="210" t="n">
        <f aca="false">P81+P85+P86+P91+P92+P101+P115</f>
        <v>158465</v>
      </c>
      <c r="Q80" s="210" t="n">
        <f aca="false">Q81+Q85+Q86+Q91+Q92+Q101+Q115</f>
        <v>44265</v>
      </c>
      <c r="R80" s="23" t="n">
        <f aca="false">S80+T80+U80</f>
        <v>445276.6</v>
      </c>
      <c r="S80" s="210" t="n">
        <f aca="false">S81+S85+S86+S91+S92+S101+S115</f>
        <v>163565.8</v>
      </c>
      <c r="T80" s="210" t="n">
        <f aca="false">T81+T85+T86+T91+T92+T101+T115</f>
        <v>231845.8</v>
      </c>
      <c r="U80" s="210" t="n">
        <f aca="false">U81+U85+U86+U91+U92+U101+U115</f>
        <v>49865</v>
      </c>
      <c r="V80" s="26" t="n">
        <f aca="false">G80+H80+I80+K80+L80+M80+O80+P80+Q80+S80+T80+U80</f>
        <v>1589223</v>
      </c>
    </row>
    <row r="81" s="52" customFormat="true" ht="13.2" hidden="false" customHeight="false" outlineLevel="0" collapsed="false">
      <c r="A81" s="55" t="n">
        <v>2.1</v>
      </c>
      <c r="B81" s="27" t="s">
        <v>32</v>
      </c>
      <c r="C81" s="27"/>
      <c r="D81" s="27" t="n">
        <v>221</v>
      </c>
      <c r="E81" s="31" t="n">
        <f aca="false">E82+E83+E84</f>
        <v>0</v>
      </c>
      <c r="F81" s="49" t="n">
        <f aca="false">G81+H81+I81</f>
        <v>0</v>
      </c>
      <c r="G81" s="31" t="n">
        <f aca="false">G82+G83+G84</f>
        <v>0</v>
      </c>
      <c r="H81" s="31" t="n">
        <f aca="false">H82+H83+H84</f>
        <v>0</v>
      </c>
      <c r="I81" s="31" t="n">
        <f aca="false">I82+I83+I84</f>
        <v>0</v>
      </c>
      <c r="J81" s="49" t="n">
        <f aca="false">K81+L81+M81</f>
        <v>0</v>
      </c>
      <c r="K81" s="31" t="n">
        <f aca="false">K82+K83+K84</f>
        <v>0</v>
      </c>
      <c r="L81" s="31" t="n">
        <f aca="false">L82+L83+L84</f>
        <v>0</v>
      </c>
      <c r="M81" s="31" t="n">
        <f aca="false">M82+M83+M84</f>
        <v>0</v>
      </c>
      <c r="N81" s="49" t="n">
        <f aca="false">O81+P81+Q81</f>
        <v>0</v>
      </c>
      <c r="O81" s="31" t="n">
        <f aca="false">O82+O83+O84</f>
        <v>0</v>
      </c>
      <c r="P81" s="31" t="n">
        <f aca="false">P82+P83+P84</f>
        <v>0</v>
      </c>
      <c r="Q81" s="31" t="n">
        <f aca="false">Q82+Q83+Q84</f>
        <v>0</v>
      </c>
      <c r="R81" s="49" t="n">
        <f aca="false">S81+T81+U81</f>
        <v>0</v>
      </c>
      <c r="S81" s="31" t="n">
        <f aca="false">S82+S83+S84</f>
        <v>0</v>
      </c>
      <c r="T81" s="31" t="n">
        <f aca="false">T82+T83+T84</f>
        <v>0</v>
      </c>
      <c r="U81" s="31" t="n">
        <f aca="false">U82+U83+U84</f>
        <v>0</v>
      </c>
      <c r="V81" s="51" t="n">
        <f aca="false">G81+H81+I81+K81+L81+M81+O81+P81+Q81+S81+T81+U81</f>
        <v>0</v>
      </c>
    </row>
    <row r="82" s="61" customFormat="true" ht="13.2" hidden="false" customHeight="false" outlineLevel="0" collapsed="false">
      <c r="A82" s="56"/>
      <c r="B82" s="56" t="s">
        <v>33</v>
      </c>
      <c r="C82" s="56"/>
      <c r="D82" s="56" t="n">
        <v>221</v>
      </c>
      <c r="E82" s="211" t="n">
        <f aca="false">F82+J82+N82+R82</f>
        <v>0</v>
      </c>
      <c r="F82" s="18" t="n">
        <f aca="false">G82+H82+I82</f>
        <v>0</v>
      </c>
      <c r="G82" s="58"/>
      <c r="H82" s="58"/>
      <c r="I82" s="58"/>
      <c r="J82" s="18" t="n">
        <f aca="false">K82+L82+M82</f>
        <v>0</v>
      </c>
      <c r="K82" s="59"/>
      <c r="L82" s="59"/>
      <c r="M82" s="59"/>
      <c r="N82" s="18" t="n">
        <f aca="false">O82+P82+Q82</f>
        <v>0</v>
      </c>
      <c r="O82" s="58"/>
      <c r="P82" s="59"/>
      <c r="Q82" s="59"/>
      <c r="R82" s="18" t="n">
        <f aca="false">S82+T82+U82</f>
        <v>0</v>
      </c>
      <c r="S82" s="59"/>
      <c r="T82" s="58"/>
      <c r="U82" s="59"/>
      <c r="V82" s="60" t="n">
        <f aca="false">G82+H82+I82+K82+L82+M82+O82+P82+Q82+S82+T82+U82</f>
        <v>0</v>
      </c>
    </row>
    <row r="83" s="13" customFormat="true" ht="13.2" hidden="false" customHeight="false" outlineLevel="0" collapsed="false">
      <c r="A83" s="62"/>
      <c r="B83" s="62" t="s">
        <v>34</v>
      </c>
      <c r="C83" s="62"/>
      <c r="D83" s="62" t="n">
        <v>221</v>
      </c>
      <c r="E83" s="176" t="n">
        <f aca="false">F83+J83+N83+R83</f>
        <v>0</v>
      </c>
      <c r="F83" s="64" t="n">
        <f aca="false">G83+H83+I83</f>
        <v>0</v>
      </c>
      <c r="G83" s="65"/>
      <c r="H83" s="65"/>
      <c r="I83" s="65"/>
      <c r="J83" s="64" t="n">
        <f aca="false">K83+L83+M83</f>
        <v>0</v>
      </c>
      <c r="K83" s="66"/>
      <c r="L83" s="66"/>
      <c r="M83" s="66"/>
      <c r="N83" s="64" t="n">
        <f aca="false">O83+P83+Q83</f>
        <v>0</v>
      </c>
      <c r="O83" s="65"/>
      <c r="P83" s="66"/>
      <c r="Q83" s="66"/>
      <c r="R83" s="64" t="n">
        <f aca="false">S83+T83+U83</f>
        <v>0</v>
      </c>
      <c r="S83" s="66"/>
      <c r="T83" s="65"/>
      <c r="U83" s="66"/>
      <c r="V83" s="67" t="n">
        <f aca="false">G83+H83+I83+K83+L83+M83+O83+P83+Q83+S83+T83+U83</f>
        <v>0</v>
      </c>
    </row>
    <row r="84" s="74" customFormat="true" ht="13.2" hidden="false" customHeight="false" outlineLevel="0" collapsed="false">
      <c r="A84" s="68"/>
      <c r="B84" s="68" t="s">
        <v>35</v>
      </c>
      <c r="C84" s="68"/>
      <c r="D84" s="68" t="n">
        <v>221</v>
      </c>
      <c r="E84" s="212" t="n">
        <f aca="false">F84+J84+N84+R84</f>
        <v>0</v>
      </c>
      <c r="F84" s="70" t="n">
        <f aca="false">G84+H84+I84</f>
        <v>0</v>
      </c>
      <c r="G84" s="71"/>
      <c r="H84" s="71"/>
      <c r="I84" s="71"/>
      <c r="J84" s="70" t="n">
        <f aca="false">K84+L84+M84</f>
        <v>0</v>
      </c>
      <c r="K84" s="72"/>
      <c r="L84" s="72"/>
      <c r="M84" s="72"/>
      <c r="N84" s="70" t="n">
        <f aca="false">O84+P84+Q84</f>
        <v>0</v>
      </c>
      <c r="O84" s="72"/>
      <c r="P84" s="72"/>
      <c r="Q84" s="72"/>
      <c r="R84" s="70" t="n">
        <f aca="false">S84+T84+U84</f>
        <v>0</v>
      </c>
      <c r="S84" s="72"/>
      <c r="T84" s="72"/>
      <c r="U84" s="72"/>
      <c r="V84" s="73" t="n">
        <f aca="false">G84+H84+I84+K84+L84+M84+O84+P84+Q84+S84+T84+U84</f>
        <v>0</v>
      </c>
    </row>
    <row r="85" s="79" customFormat="true" ht="13.2" hidden="false" customHeight="false" outlineLevel="0" collapsed="false">
      <c r="A85" s="75" t="n">
        <v>2.2</v>
      </c>
      <c r="B85" s="75" t="s">
        <v>36</v>
      </c>
      <c r="C85" s="75"/>
      <c r="D85" s="75" t="n">
        <v>222</v>
      </c>
      <c r="E85" s="76" t="n">
        <f aca="false">N85+J85</f>
        <v>20000</v>
      </c>
      <c r="F85" s="76" t="n">
        <f aca="false">G85+H85+I85</f>
        <v>0</v>
      </c>
      <c r="G85" s="77"/>
      <c r="H85" s="77"/>
      <c r="I85" s="77"/>
      <c r="J85" s="76" t="n">
        <f aca="false">K85+L85+M85</f>
        <v>0</v>
      </c>
      <c r="K85" s="77"/>
      <c r="L85" s="77"/>
      <c r="M85" s="77"/>
      <c r="N85" s="76" t="n">
        <f aca="false">O85+P85+Q85</f>
        <v>20000</v>
      </c>
      <c r="O85" s="77" t="n">
        <v>10000</v>
      </c>
      <c r="P85" s="77" t="n">
        <v>10000</v>
      </c>
      <c r="Q85" s="77"/>
      <c r="R85" s="76" t="n">
        <f aca="false">S85+T85+U85</f>
        <v>0</v>
      </c>
      <c r="S85" s="77"/>
      <c r="T85" s="77"/>
      <c r="U85" s="77"/>
      <c r="V85" s="73" t="n">
        <f aca="false">G85+H85+I85+K85+L85+M85+O85+P85+Q85+S85+T85+U85</f>
        <v>20000</v>
      </c>
    </row>
    <row r="86" s="86" customFormat="true" ht="13.2" hidden="false" customHeight="false" outlineLevel="0" collapsed="false">
      <c r="A86" s="80" t="n">
        <v>2.3</v>
      </c>
      <c r="B86" s="81" t="s">
        <v>37</v>
      </c>
      <c r="C86" s="81"/>
      <c r="D86" s="81" t="n">
        <v>223</v>
      </c>
      <c r="E86" s="84" t="n">
        <f aca="false">E87+E88+E89+E90</f>
        <v>85200</v>
      </c>
      <c r="F86" s="83" t="n">
        <f aca="false">G86+H86+I86</f>
        <v>18000</v>
      </c>
      <c r="G86" s="213" t="n">
        <f aca="false">G87+G88+G89+G90</f>
        <v>6000</v>
      </c>
      <c r="H86" s="213" t="n">
        <f aca="false">H87+H88+H89+H90</f>
        <v>6000</v>
      </c>
      <c r="I86" s="213" t="n">
        <f aca="false">I87+I88+I89+I90</f>
        <v>6000</v>
      </c>
      <c r="J86" s="83" t="n">
        <f aca="false">K86+L86+M86</f>
        <v>18000</v>
      </c>
      <c r="K86" s="213" t="n">
        <f aca="false">K87+K88+K89+K90</f>
        <v>6000</v>
      </c>
      <c r="L86" s="213" t="n">
        <f aca="false">L87+L88+L89+L90</f>
        <v>6000</v>
      </c>
      <c r="M86" s="213" t="n">
        <f aca="false">M87+M88+M89+M90</f>
        <v>6000</v>
      </c>
      <c r="N86" s="83" t="n">
        <f aca="false">O86+P86+Q86</f>
        <v>36000</v>
      </c>
      <c r="O86" s="213" t="n">
        <f aca="false">O87+O88+O89+O90</f>
        <v>12000</v>
      </c>
      <c r="P86" s="213" t="n">
        <f aca="false">P87+P88+P89+P90</f>
        <v>12000</v>
      </c>
      <c r="Q86" s="213" t="n">
        <f aca="false">Q87+Q88+Q89+Q90</f>
        <v>12000</v>
      </c>
      <c r="R86" s="83" t="n">
        <f aca="false">S86+T86+U86</f>
        <v>13200</v>
      </c>
      <c r="S86" s="213" t="n">
        <f aca="false">S87+S88+S89+S90</f>
        <v>6000</v>
      </c>
      <c r="T86" s="213" t="n">
        <f aca="false">T87+T88+T89+T90</f>
        <v>3600</v>
      </c>
      <c r="U86" s="213" t="n">
        <f aca="false">U87+U88+U89+U90</f>
        <v>3600</v>
      </c>
      <c r="V86" s="85" t="n">
        <f aca="false">G86+H86+I86+K86+L86+M86+O86+P86+Q86+S86+T86+U86</f>
        <v>85200</v>
      </c>
    </row>
    <row r="87" s="96" customFormat="true" ht="13.2" hidden="false" customHeight="false" outlineLevel="0" collapsed="false">
      <c r="A87" s="87"/>
      <c r="B87" s="88" t="s">
        <v>80</v>
      </c>
      <c r="C87" s="88"/>
      <c r="D87" s="87" t="n">
        <v>223</v>
      </c>
      <c r="E87" s="214" t="n">
        <f aca="false">F87+J87+N87+R87</f>
        <v>85200</v>
      </c>
      <c r="F87" s="90" t="n">
        <f aca="false">G87+H87+I87</f>
        <v>18000</v>
      </c>
      <c r="G87" s="93" t="n">
        <v>6000</v>
      </c>
      <c r="H87" s="93" t="n">
        <v>6000</v>
      </c>
      <c r="I87" s="93" t="n">
        <v>6000</v>
      </c>
      <c r="J87" s="90" t="n">
        <f aca="false">K87+L87+M87</f>
        <v>18000</v>
      </c>
      <c r="K87" s="94" t="n">
        <v>6000</v>
      </c>
      <c r="L87" s="94" t="n">
        <v>6000</v>
      </c>
      <c r="M87" s="94" t="n">
        <v>6000</v>
      </c>
      <c r="N87" s="90" t="n">
        <f aca="false">O87+P87+Q87</f>
        <v>36000</v>
      </c>
      <c r="O87" s="93" t="n">
        <v>12000</v>
      </c>
      <c r="P87" s="94" t="n">
        <v>12000</v>
      </c>
      <c r="Q87" s="94" t="n">
        <v>12000</v>
      </c>
      <c r="R87" s="90" t="n">
        <f aca="false">S87+T87+U87</f>
        <v>13200</v>
      </c>
      <c r="S87" s="94" t="n">
        <v>6000</v>
      </c>
      <c r="T87" s="94" t="n">
        <v>3600</v>
      </c>
      <c r="U87" s="94" t="n">
        <v>3600</v>
      </c>
      <c r="V87" s="95" t="n">
        <f aca="false">G87+H87+I87+K87+L87+M87+O87+P87+Q87+S87+T87+U87</f>
        <v>85200</v>
      </c>
    </row>
    <row r="88" s="13" customFormat="true" ht="1.5" hidden="false" customHeight="true" outlineLevel="0" collapsed="false">
      <c r="A88" s="97"/>
      <c r="B88" s="98"/>
      <c r="C88" s="98"/>
      <c r="D88" s="62" t="n">
        <v>223</v>
      </c>
      <c r="E88" s="176" t="n">
        <f aca="false">F88+J88+N88+R88</f>
        <v>0</v>
      </c>
      <c r="F88" s="64" t="n">
        <f aca="false">G88+H88+I88</f>
        <v>0</v>
      </c>
      <c r="G88" s="65"/>
      <c r="H88" s="65"/>
      <c r="I88" s="65"/>
      <c r="J88" s="64" t="n">
        <f aca="false">K88+L88+M88</f>
        <v>0</v>
      </c>
      <c r="K88" s="66"/>
      <c r="L88" s="121"/>
      <c r="M88" s="66"/>
      <c r="N88" s="64" t="n">
        <f aca="false">O88+P88+Q88</f>
        <v>0</v>
      </c>
      <c r="O88" s="65"/>
      <c r="P88" s="66"/>
      <c r="Q88" s="66"/>
      <c r="R88" s="64" t="n">
        <f aca="false">S88+T88+U88</f>
        <v>0</v>
      </c>
      <c r="S88" s="66"/>
      <c r="T88" s="65"/>
      <c r="U88" s="66"/>
      <c r="V88" s="67" t="n">
        <f aca="false">G88+H88+I88+K88+L88+M88+O88+P88+Q88+S88+T88+U88</f>
        <v>0</v>
      </c>
    </row>
    <row r="89" s="13" customFormat="true" ht="13.2" hidden="true" customHeight="false" outlineLevel="0" collapsed="false">
      <c r="A89" s="97"/>
      <c r="B89" s="98"/>
      <c r="C89" s="98"/>
      <c r="D89" s="62" t="n">
        <v>223</v>
      </c>
      <c r="E89" s="65" t="n">
        <f aca="false">F89+J89+N89+R89</f>
        <v>0</v>
      </c>
      <c r="F89" s="64" t="n">
        <f aca="false">G89+H89+I89</f>
        <v>0</v>
      </c>
      <c r="G89" s="65"/>
      <c r="H89" s="65"/>
      <c r="I89" s="65"/>
      <c r="J89" s="64" t="n">
        <f aca="false">K89+L89+M89</f>
        <v>0</v>
      </c>
      <c r="K89" s="66"/>
      <c r="L89" s="121"/>
      <c r="M89" s="66"/>
      <c r="N89" s="64" t="n">
        <f aca="false">O89+P89+Q89</f>
        <v>0</v>
      </c>
      <c r="O89" s="65"/>
      <c r="P89" s="66"/>
      <c r="Q89" s="66"/>
      <c r="R89" s="64" t="n">
        <f aca="false">S89+T89+U89</f>
        <v>0</v>
      </c>
      <c r="S89" s="66"/>
      <c r="T89" s="65"/>
      <c r="U89" s="66"/>
      <c r="V89" s="67" t="n">
        <f aca="false">G89+H89+I89+K89+L89+M89+O89+P89+Q89+S89+T89+U89</f>
        <v>0</v>
      </c>
    </row>
    <row r="90" s="74" customFormat="true" ht="13.2" hidden="true" customHeight="false" outlineLevel="0" collapsed="false">
      <c r="A90" s="101"/>
      <c r="B90" s="102"/>
      <c r="C90" s="102"/>
      <c r="D90" s="68" t="n">
        <v>223</v>
      </c>
      <c r="E90" s="71" t="n">
        <f aca="false">F90+J90+N90+R90</f>
        <v>0</v>
      </c>
      <c r="F90" s="70" t="n">
        <f aca="false">G90+H90+I90</f>
        <v>0</v>
      </c>
      <c r="G90" s="71"/>
      <c r="H90" s="71"/>
      <c r="I90" s="71"/>
      <c r="J90" s="70"/>
      <c r="K90" s="72"/>
      <c r="L90" s="125"/>
      <c r="M90" s="72"/>
      <c r="N90" s="70" t="n">
        <f aca="false">O90+P90+Q90</f>
        <v>0</v>
      </c>
      <c r="O90" s="71"/>
      <c r="P90" s="72"/>
      <c r="Q90" s="72"/>
      <c r="R90" s="70" t="n">
        <f aca="false">S90+T90+U90</f>
        <v>0</v>
      </c>
      <c r="S90" s="72"/>
      <c r="T90" s="71"/>
      <c r="U90" s="72"/>
      <c r="V90" s="73" t="n">
        <f aca="false">G90+H90+I90+K90+L90+M90+O90+P90+Q90+S90+T90+U90</f>
        <v>0</v>
      </c>
    </row>
    <row r="91" s="111" customFormat="true" ht="13.2" hidden="false" customHeight="false" outlineLevel="0" collapsed="false">
      <c r="A91" s="105" t="n">
        <v>2.4</v>
      </c>
      <c r="B91" s="75" t="s">
        <v>43</v>
      </c>
      <c r="C91" s="75"/>
      <c r="D91" s="75" t="n">
        <v>224</v>
      </c>
      <c r="E91" s="76" t="n">
        <f aca="false">F91+J91+N91+R91</f>
        <v>60000</v>
      </c>
      <c r="F91" s="107" t="n">
        <f aca="false">G91+H91+I91</f>
        <v>15000</v>
      </c>
      <c r="G91" s="108" t="n">
        <v>5000</v>
      </c>
      <c r="H91" s="108" t="n">
        <v>5000</v>
      </c>
      <c r="I91" s="108" t="n">
        <v>5000</v>
      </c>
      <c r="J91" s="107" t="n">
        <f aca="false">K91+L91+M91</f>
        <v>15000</v>
      </c>
      <c r="K91" s="109" t="n">
        <v>5000</v>
      </c>
      <c r="L91" s="109" t="n">
        <v>5000</v>
      </c>
      <c r="M91" s="109" t="n">
        <v>5000</v>
      </c>
      <c r="N91" s="107" t="n">
        <f aca="false">O91+P91+Q91</f>
        <v>15000</v>
      </c>
      <c r="O91" s="108" t="n">
        <v>5000</v>
      </c>
      <c r="P91" s="109" t="n">
        <v>5000</v>
      </c>
      <c r="Q91" s="109" t="n">
        <v>5000</v>
      </c>
      <c r="R91" s="107" t="n">
        <f aca="false">S91+T91+U91</f>
        <v>15000</v>
      </c>
      <c r="S91" s="109" t="n">
        <v>10000</v>
      </c>
      <c r="T91" s="108"/>
      <c r="U91" s="109" t="n">
        <v>5000</v>
      </c>
      <c r="V91" s="110" t="n">
        <f aca="false">G91+H91+I91+K91+L91+M91+O91+P91+Q91+S91+T91+U91</f>
        <v>60000</v>
      </c>
    </row>
    <row r="92" s="111" customFormat="true" ht="23.25" hidden="false" customHeight="true" outlineLevel="0" collapsed="false">
      <c r="A92" s="75" t="n">
        <v>2.5</v>
      </c>
      <c r="B92" s="75" t="s">
        <v>44</v>
      </c>
      <c r="C92" s="75"/>
      <c r="D92" s="75" t="n">
        <v>225</v>
      </c>
      <c r="E92" s="76" t="n">
        <f aca="false">E93+E94+E95+E97+E98+E100+E99+E96</f>
        <v>961264</v>
      </c>
      <c r="F92" s="107" t="n">
        <f aca="false">G92+H92+I92</f>
        <v>35795</v>
      </c>
      <c r="G92" s="76" t="n">
        <f aca="false">G93+G94+G95+G97+G98+G100+G99+G96</f>
        <v>11265</v>
      </c>
      <c r="H92" s="76" t="n">
        <f aca="false">H93+H94+H95+H97+H98+H100+H99+H96</f>
        <v>8265</v>
      </c>
      <c r="I92" s="76" t="n">
        <f aca="false">I93+I94+I95+I97+I98+I100+I99+I96</f>
        <v>16265</v>
      </c>
      <c r="J92" s="107" t="n">
        <f aca="false">K92+L92+M92</f>
        <v>293796.6</v>
      </c>
      <c r="K92" s="77" t="n">
        <f aca="false">K93+K94+K100+K95+K97+K98+K99+K96</f>
        <v>40665</v>
      </c>
      <c r="L92" s="77" t="n">
        <f aca="false">L93+L94+L100+L95+L97+L98+L99+L96</f>
        <v>116565.8</v>
      </c>
      <c r="M92" s="77" t="n">
        <f aca="false">M93+M94+M100+M95+M97+M98+M99+M96</f>
        <v>136565.8</v>
      </c>
      <c r="N92" s="107" t="n">
        <f aca="false">O92+P92+Q92</f>
        <v>289095.8</v>
      </c>
      <c r="O92" s="77" t="n">
        <f aca="false">O93+O94+O100+O95+O97+O98+O99+O96</f>
        <v>182565.8</v>
      </c>
      <c r="P92" s="77" t="n">
        <f aca="false">P93+P94+P100+P95+P97+P98+P99+P96</f>
        <v>95265</v>
      </c>
      <c r="Q92" s="77" t="n">
        <f aca="false">Q93+Q94+Q100+Q95+Q97+Q98+Q99+Q96</f>
        <v>11265</v>
      </c>
      <c r="R92" s="107" t="n">
        <f aca="false">S92+T92+U92</f>
        <v>342576.6</v>
      </c>
      <c r="S92" s="76" t="n">
        <f aca="false">S93+S94+S100+S95+S97+S98+S96</f>
        <v>127565.8</v>
      </c>
      <c r="T92" s="76" t="n">
        <f aca="false">T93+T94+T100+T95+T97+T98+T96</f>
        <v>197745.8</v>
      </c>
      <c r="U92" s="76" t="n">
        <f aca="false">U93+U94+U100+U95+U97+U98+U96</f>
        <v>17265</v>
      </c>
      <c r="V92" s="110" t="n">
        <f aca="false">G92+H92+I92+K92+L92+M92+O92+P92+Q92+S92+T92+U92</f>
        <v>961264</v>
      </c>
    </row>
    <row r="93" s="96" customFormat="true" ht="21.75" hidden="false" customHeight="true" outlineLevel="0" collapsed="false">
      <c r="A93" s="113"/>
      <c r="B93" s="88" t="s">
        <v>81</v>
      </c>
      <c r="C93" s="88"/>
      <c r="D93" s="88" t="n">
        <v>225</v>
      </c>
      <c r="E93" s="92" t="n">
        <f aca="false">F93+J93+N93+R93</f>
        <v>57000</v>
      </c>
      <c r="F93" s="90" t="n">
        <f aca="false">G93+H93+I93</f>
        <v>14000</v>
      </c>
      <c r="G93" s="92" t="n">
        <v>6000</v>
      </c>
      <c r="H93" s="94" t="n">
        <v>3000</v>
      </c>
      <c r="I93" s="94" t="n">
        <v>5000</v>
      </c>
      <c r="J93" s="90" t="n">
        <f aca="false">K93+L93+M93</f>
        <v>16000</v>
      </c>
      <c r="K93" s="94"/>
      <c r="L93" s="94" t="n">
        <v>6000</v>
      </c>
      <c r="M93" s="92" t="n">
        <v>10000</v>
      </c>
      <c r="N93" s="90" t="n">
        <f aca="false">O93+P93+Q93</f>
        <v>6000</v>
      </c>
      <c r="O93" s="94"/>
      <c r="P93" s="94" t="n">
        <v>6000</v>
      </c>
      <c r="Q93" s="94"/>
      <c r="R93" s="90" t="n">
        <f aca="false">S93+T93+U93</f>
        <v>21000</v>
      </c>
      <c r="S93" s="94"/>
      <c r="T93" s="94" t="n">
        <v>15000</v>
      </c>
      <c r="U93" s="94" t="n">
        <v>6000</v>
      </c>
      <c r="V93" s="95" t="n">
        <f aca="false">G93+H93+I93+K93+L93+M93+O93+P93+Q93+S93+T93+U93</f>
        <v>57000</v>
      </c>
    </row>
    <row r="94" s="13" customFormat="true" ht="17.1" hidden="false" customHeight="true" outlineLevel="0" collapsed="false">
      <c r="A94" s="119"/>
      <c r="B94" s="98" t="s">
        <v>82</v>
      </c>
      <c r="C94" s="98"/>
      <c r="D94" s="98" t="n">
        <v>225</v>
      </c>
      <c r="E94" s="100" t="n">
        <f aca="false">F94+J94+N94+R94</f>
        <v>526504</v>
      </c>
      <c r="F94" s="64" t="n">
        <f aca="false">G94+H94+I94</f>
        <v>0</v>
      </c>
      <c r="G94" s="121"/>
      <c r="H94" s="121"/>
      <c r="I94" s="121"/>
      <c r="J94" s="64" t="n">
        <f aca="false">K94+L94+M94</f>
        <v>210601.6</v>
      </c>
      <c r="K94" s="215"/>
      <c r="L94" s="100" t="n">
        <v>105300.8</v>
      </c>
      <c r="M94" s="100" t="n">
        <v>105300.8</v>
      </c>
      <c r="N94" s="64" t="n">
        <f aca="false">O94+P94+Q94</f>
        <v>105300.8</v>
      </c>
      <c r="O94" s="100" t="n">
        <v>105300.8</v>
      </c>
      <c r="P94" s="100"/>
      <c r="Q94" s="121"/>
      <c r="R94" s="64" t="n">
        <f aca="false">S94+T94+U94</f>
        <v>210601.6</v>
      </c>
      <c r="S94" s="100" t="n">
        <v>105300.8</v>
      </c>
      <c r="T94" s="100" t="n">
        <v>105300.8</v>
      </c>
      <c r="U94" s="121"/>
      <c r="V94" s="67" t="n">
        <f aca="false">G94+H94+I94+K94+L94+M94+O94+P94+Q94+S94+T94+U94</f>
        <v>526504</v>
      </c>
    </row>
    <row r="95" s="74" customFormat="true" ht="22.5" hidden="false" customHeight="true" outlineLevel="0" collapsed="false">
      <c r="A95" s="123"/>
      <c r="B95" s="216" t="s">
        <v>83</v>
      </c>
      <c r="C95" s="216"/>
      <c r="D95" s="98" t="n">
        <v>225</v>
      </c>
      <c r="E95" s="104" t="n">
        <f aca="false">F95+J95+N95+R95</f>
        <v>39000</v>
      </c>
      <c r="F95" s="70" t="n">
        <f aca="false">G95+H95+I95</f>
        <v>0</v>
      </c>
      <c r="G95" s="125"/>
      <c r="H95" s="125"/>
      <c r="I95" s="125"/>
      <c r="J95" s="70" t="n">
        <f aca="false">K95+L95+M95</f>
        <v>10000</v>
      </c>
      <c r="K95" s="125"/>
      <c r="L95" s="125"/>
      <c r="M95" s="125" t="n">
        <v>10000</v>
      </c>
      <c r="N95" s="70" t="n">
        <f aca="false">O95+P95+Q95</f>
        <v>12000</v>
      </c>
      <c r="O95" s="125"/>
      <c r="P95" s="125" t="n">
        <v>12000</v>
      </c>
      <c r="Q95" s="125"/>
      <c r="R95" s="70" t="n">
        <f aca="false">S95+T95+U95</f>
        <v>17000</v>
      </c>
      <c r="S95" s="104" t="n">
        <v>17000</v>
      </c>
      <c r="T95" s="125"/>
      <c r="U95" s="125"/>
      <c r="V95" s="73" t="n">
        <f aca="false">G95+H95+I95+K95+L95+M95+O95+P95+Q95+S95+T95+U95</f>
        <v>39000</v>
      </c>
    </row>
    <row r="96" s="74" customFormat="true" ht="22.5" hidden="false" customHeight="true" outlineLevel="0" collapsed="false">
      <c r="A96" s="123"/>
      <c r="B96" s="217" t="s">
        <v>84</v>
      </c>
      <c r="C96" s="218"/>
      <c r="D96" s="98" t="n">
        <v>225</v>
      </c>
      <c r="E96" s="104" t="n">
        <f aca="false">F96+J96+N96+R96</f>
        <v>33600</v>
      </c>
      <c r="F96" s="70" t="n">
        <f aca="false">G96+H96+I96</f>
        <v>8400</v>
      </c>
      <c r="G96" s="104" t="n">
        <v>2800</v>
      </c>
      <c r="H96" s="104" t="n">
        <v>2800</v>
      </c>
      <c r="I96" s="104" t="n">
        <v>2800</v>
      </c>
      <c r="J96" s="70" t="n">
        <f aca="false">K96+L96+M96</f>
        <v>8400</v>
      </c>
      <c r="K96" s="104" t="n">
        <v>2800</v>
      </c>
      <c r="L96" s="104" t="n">
        <v>2800</v>
      </c>
      <c r="M96" s="104" t="n">
        <v>2800</v>
      </c>
      <c r="N96" s="70" t="n">
        <f aca="false">O96+P96+Q96</f>
        <v>8400</v>
      </c>
      <c r="O96" s="104" t="n">
        <v>2800</v>
      </c>
      <c r="P96" s="104" t="n">
        <v>2800</v>
      </c>
      <c r="Q96" s="104" t="n">
        <v>2800</v>
      </c>
      <c r="R96" s="70" t="n">
        <f aca="false">S96+T96+U96</f>
        <v>8400</v>
      </c>
      <c r="S96" s="104" t="n">
        <v>2800</v>
      </c>
      <c r="T96" s="104" t="n">
        <v>2800</v>
      </c>
      <c r="U96" s="104" t="n">
        <v>2800</v>
      </c>
      <c r="V96" s="73" t="n">
        <f aca="false">G96+H96+I96+K96+L96+M96+O96+P96+Q96+S96+T96+U96</f>
        <v>33600</v>
      </c>
    </row>
    <row r="97" s="74" customFormat="true" ht="28.5" hidden="false" customHeight="true" outlineLevel="0" collapsed="false">
      <c r="A97" s="123"/>
      <c r="B97" s="219" t="s">
        <v>85</v>
      </c>
      <c r="C97" s="219"/>
      <c r="D97" s="98" t="n">
        <v>225</v>
      </c>
      <c r="E97" s="104" t="n">
        <f aca="false">F97+J97+N97+R97</f>
        <v>216180</v>
      </c>
      <c r="F97" s="70" t="n">
        <f aca="false">G97+H97+I97</f>
        <v>0</v>
      </c>
      <c r="G97" s="125"/>
      <c r="H97" s="125"/>
      <c r="I97" s="125"/>
      <c r="J97" s="70" t="n">
        <f aca="false">K97+L97+M97</f>
        <v>0</v>
      </c>
      <c r="K97" s="125"/>
      <c r="L97" s="125"/>
      <c r="M97" s="125"/>
      <c r="N97" s="70" t="n">
        <f aca="false">O97+P97+Q97</f>
        <v>144000</v>
      </c>
      <c r="O97" s="125" t="n">
        <v>72000</v>
      </c>
      <c r="P97" s="125" t="n">
        <v>72000</v>
      </c>
      <c r="Q97" s="125"/>
      <c r="R97" s="70" t="n">
        <f aca="false">S97+T97+U97</f>
        <v>72180</v>
      </c>
      <c r="S97" s="125"/>
      <c r="T97" s="125" t="n">
        <v>72180</v>
      </c>
      <c r="U97" s="125"/>
      <c r="V97" s="73" t="n">
        <f aca="false">G97+H97+I97+K97+L97+M97+O97+P97+Q97+S97+T97+U97</f>
        <v>216180</v>
      </c>
    </row>
    <row r="98" s="74" customFormat="true" ht="18.75" hidden="false" customHeight="true" outlineLevel="0" collapsed="false">
      <c r="A98" s="123"/>
      <c r="B98" s="102" t="s">
        <v>49</v>
      </c>
      <c r="C98" s="102"/>
      <c r="D98" s="98" t="n">
        <v>225</v>
      </c>
      <c r="E98" s="104" t="n">
        <f aca="false">F98+J98+N98+R98</f>
        <v>24000</v>
      </c>
      <c r="F98" s="70" t="n">
        <f aca="false">G98+H98+I98</f>
        <v>6000</v>
      </c>
      <c r="G98" s="125"/>
      <c r="H98" s="125"/>
      <c r="I98" s="125" t="n">
        <v>6000</v>
      </c>
      <c r="J98" s="70" t="n">
        <f aca="false">K98+L98+M98</f>
        <v>6000</v>
      </c>
      <c r="K98" s="125"/>
      <c r="L98" s="125"/>
      <c r="M98" s="125" t="n">
        <v>6000</v>
      </c>
      <c r="N98" s="70" t="n">
        <f aca="false">O98+P98+Q98</f>
        <v>6000</v>
      </c>
      <c r="O98" s="125"/>
      <c r="P98" s="125"/>
      <c r="Q98" s="125" t="n">
        <v>6000</v>
      </c>
      <c r="R98" s="70" t="n">
        <f aca="false">S98+T98+U98</f>
        <v>6000</v>
      </c>
      <c r="S98" s="125"/>
      <c r="T98" s="125"/>
      <c r="U98" s="125" t="n">
        <v>6000</v>
      </c>
      <c r="V98" s="73" t="n">
        <f aca="false">G98+H98+I98+K98+L98+M98+O98+P98+Q98+S98+T98+U98</f>
        <v>24000</v>
      </c>
    </row>
    <row r="99" s="74" customFormat="true" ht="18.75" hidden="false" customHeight="true" outlineLevel="0" collapsed="false">
      <c r="A99" s="123"/>
      <c r="B99" s="102" t="s">
        <v>86</v>
      </c>
      <c r="C99" s="102"/>
      <c r="D99" s="98" t="n">
        <v>225</v>
      </c>
      <c r="E99" s="104" t="n">
        <f aca="false">F99+J99+N99+R99</f>
        <v>35400</v>
      </c>
      <c r="F99" s="70" t="n">
        <f aca="false">G99+H99+I99</f>
        <v>0</v>
      </c>
      <c r="G99" s="125"/>
      <c r="H99" s="125"/>
      <c r="I99" s="125"/>
      <c r="J99" s="70" t="n">
        <f aca="false">K99+L99+M99</f>
        <v>35400</v>
      </c>
      <c r="K99" s="125" t="n">
        <f aca="false">25000+27500-12650-4450</f>
        <v>35400</v>
      </c>
      <c r="L99" s="125"/>
      <c r="M99" s="125"/>
      <c r="N99" s="70" t="n">
        <f aca="false">O99+P99+Q99</f>
        <v>0</v>
      </c>
      <c r="O99" s="125"/>
      <c r="P99" s="125"/>
      <c r="Q99" s="125"/>
      <c r="R99" s="70" t="n">
        <f aca="false">S99+T99+U99</f>
        <v>0</v>
      </c>
      <c r="S99" s="125"/>
      <c r="T99" s="125"/>
      <c r="U99" s="125"/>
      <c r="V99" s="73" t="n">
        <f aca="false">G99+H99+I99+K99+L99+M99+O99+P99+Q99+S99+T99+U99</f>
        <v>35400</v>
      </c>
    </row>
    <row r="100" s="74" customFormat="true" ht="24" hidden="false" customHeight="true" outlineLevel="0" collapsed="false">
      <c r="A100" s="123"/>
      <c r="B100" s="220" t="s">
        <v>87</v>
      </c>
      <c r="C100" s="220"/>
      <c r="D100" s="102" t="n">
        <v>225</v>
      </c>
      <c r="E100" s="104" t="n">
        <f aca="false">F100+J100+N100+R100</f>
        <v>29580</v>
      </c>
      <c r="F100" s="70" t="n">
        <f aca="false">G100+H100+I100</f>
        <v>7395</v>
      </c>
      <c r="G100" s="125" t="n">
        <v>2465</v>
      </c>
      <c r="H100" s="125" t="n">
        <v>2465</v>
      </c>
      <c r="I100" s="125" t="n">
        <v>2465</v>
      </c>
      <c r="J100" s="70" t="n">
        <f aca="false">K100+L100+M100</f>
        <v>7395</v>
      </c>
      <c r="K100" s="125" t="n">
        <v>2465</v>
      </c>
      <c r="L100" s="125" t="n">
        <v>2465</v>
      </c>
      <c r="M100" s="125" t="n">
        <v>2465</v>
      </c>
      <c r="N100" s="70" t="n">
        <f aca="false">O100+P100+Q100</f>
        <v>7395</v>
      </c>
      <c r="O100" s="125" t="n">
        <v>2465</v>
      </c>
      <c r="P100" s="125" t="n">
        <v>2465</v>
      </c>
      <c r="Q100" s="125" t="n">
        <v>2465</v>
      </c>
      <c r="R100" s="70" t="n">
        <f aca="false">S100+T100+U100</f>
        <v>7395</v>
      </c>
      <c r="S100" s="125" t="n">
        <v>2465</v>
      </c>
      <c r="T100" s="125" t="n">
        <v>2465</v>
      </c>
      <c r="U100" s="125" t="n">
        <v>2465</v>
      </c>
      <c r="V100" s="73" t="n">
        <f aca="false">G100+H100+I100+K100+L100+M100+O100+P100+Q100+S100+T100+U100</f>
        <v>29580</v>
      </c>
    </row>
    <row r="101" s="222" customFormat="true" ht="13.2" hidden="false" customHeight="false" outlineLevel="0" collapsed="false">
      <c r="A101" s="221" t="n">
        <v>2.6</v>
      </c>
      <c r="B101" s="198" t="s">
        <v>55</v>
      </c>
      <c r="C101" s="198"/>
      <c r="D101" s="198" t="n">
        <v>226</v>
      </c>
      <c r="E101" s="200" t="n">
        <f aca="false">F101+J101+N101+R101</f>
        <v>340748</v>
      </c>
      <c r="F101" s="201" t="n">
        <f aca="false">G101+H101+I101</f>
        <v>120548</v>
      </c>
      <c r="G101" s="202" t="n">
        <f aca="false">SUM(G102:G114)</f>
        <v>24500</v>
      </c>
      <c r="H101" s="202" t="n">
        <f aca="false">SUM(H102:H114)</f>
        <v>52148</v>
      </c>
      <c r="I101" s="202" t="n">
        <f aca="false">SUM(I102:I114)</f>
        <v>43900</v>
      </c>
      <c r="J101" s="201" t="n">
        <f aca="false">K101+L101+M101</f>
        <v>101300</v>
      </c>
      <c r="K101" s="202" t="n">
        <f aca="false">SUM(K102:K114)</f>
        <v>48900</v>
      </c>
      <c r="L101" s="202" t="n">
        <f aca="false">SUM(L102:L114)</f>
        <v>14500</v>
      </c>
      <c r="M101" s="202" t="n">
        <f aca="false">SUM(M102:M114)</f>
        <v>37900</v>
      </c>
      <c r="N101" s="201" t="n">
        <f aca="false">O101+P101+Q101</f>
        <v>76400</v>
      </c>
      <c r="O101" s="202" t="n">
        <f aca="false">SUM(O102:O114)</f>
        <v>24200</v>
      </c>
      <c r="P101" s="202" t="n">
        <f aca="false">SUM(P102:P114)</f>
        <v>36200</v>
      </c>
      <c r="Q101" s="202" t="n">
        <f aca="false">SUM(Q102:Q114)</f>
        <v>16000</v>
      </c>
      <c r="R101" s="201" t="n">
        <f aca="false">S101+T101+U101</f>
        <v>42500</v>
      </c>
      <c r="S101" s="202" t="n">
        <f aca="false">SUM(S102:S114)</f>
        <v>18000</v>
      </c>
      <c r="T101" s="202" t="n">
        <f aca="false">SUM(T102:T114)</f>
        <v>500</v>
      </c>
      <c r="U101" s="202" t="n">
        <f aca="false">SUM(U102:U114)</f>
        <v>24000</v>
      </c>
      <c r="V101" s="154" t="n">
        <f aca="false">G101+H101+I101+K101+L101+M101+O101+P101+Q101+S101+T101+U101</f>
        <v>340748</v>
      </c>
    </row>
    <row r="102" s="226" customFormat="true" ht="12.75" hidden="false" customHeight="true" outlineLevel="0" collapsed="false">
      <c r="A102" s="223"/>
      <c r="B102" s="224" t="s">
        <v>88</v>
      </c>
      <c r="C102" s="224"/>
      <c r="D102" s="224" t="n">
        <v>226</v>
      </c>
      <c r="E102" s="39" t="n">
        <f aca="false">F102+J102+N102+R102</f>
        <v>24248</v>
      </c>
      <c r="F102" s="170" t="n">
        <f aca="false">G102+H102+I102</f>
        <v>16248</v>
      </c>
      <c r="G102" s="225"/>
      <c r="H102" s="225" t="n">
        <v>16248</v>
      </c>
      <c r="I102" s="225"/>
      <c r="J102" s="170" t="n">
        <f aca="false">K102+L102+M102</f>
        <v>0</v>
      </c>
      <c r="K102" s="63"/>
      <c r="L102" s="63"/>
      <c r="M102" s="63"/>
      <c r="N102" s="170" t="n">
        <f aca="false">O102+P102+Q102</f>
        <v>8000</v>
      </c>
      <c r="O102" s="225"/>
      <c r="P102" s="172" t="n">
        <v>4000</v>
      </c>
      <c r="Q102" s="172" t="n">
        <v>4000</v>
      </c>
      <c r="R102" s="170" t="n">
        <f aca="false">S102+T102+U102</f>
        <v>0</v>
      </c>
      <c r="S102" s="63"/>
      <c r="T102" s="225"/>
      <c r="U102" s="172"/>
      <c r="V102" s="177" t="n">
        <f aca="false">G102+H102+I102+K102+L102+M102+O102+P102+Q102+S102+T102+U102</f>
        <v>24248</v>
      </c>
    </row>
    <row r="103" s="226" customFormat="true" ht="16.5" hidden="false" customHeight="true" outlineLevel="0" collapsed="false">
      <c r="A103" s="223"/>
      <c r="B103" s="227" t="s">
        <v>58</v>
      </c>
      <c r="C103" s="227"/>
      <c r="D103" s="224" t="n">
        <v>226</v>
      </c>
      <c r="E103" s="39" t="n">
        <f aca="false">F103+J103+N103+R103</f>
        <v>42000</v>
      </c>
      <c r="F103" s="170" t="n">
        <f aca="false">G103+H103+I103</f>
        <v>22000</v>
      </c>
      <c r="G103" s="225"/>
      <c r="H103" s="225" t="n">
        <v>22000</v>
      </c>
      <c r="I103" s="225"/>
      <c r="J103" s="170" t="n">
        <f aca="false">K103+L103+M103</f>
        <v>20000</v>
      </c>
      <c r="K103" s="63" t="n">
        <v>20000</v>
      </c>
      <c r="L103" s="63"/>
      <c r="M103" s="63"/>
      <c r="N103" s="170" t="n">
        <f aca="false">O103+P103+Q103</f>
        <v>0</v>
      </c>
      <c r="O103" s="63"/>
      <c r="P103" s="63"/>
      <c r="Q103" s="63"/>
      <c r="R103" s="170" t="n">
        <f aca="false">S103+T103+U103</f>
        <v>0</v>
      </c>
      <c r="S103" s="63"/>
      <c r="T103" s="63"/>
      <c r="U103" s="63"/>
      <c r="V103" s="177" t="n">
        <f aca="false">G103+H103+I103+K103+L103+M103+O103+P103+Q103+S103+T103+U103</f>
        <v>42000</v>
      </c>
    </row>
    <row r="104" s="13" customFormat="true" ht="12.75" hidden="false" customHeight="true" outlineLevel="0" collapsed="false">
      <c r="A104" s="97"/>
      <c r="B104" s="228" t="s">
        <v>53</v>
      </c>
      <c r="C104" s="228"/>
      <c r="D104" s="62" t="n">
        <v>226</v>
      </c>
      <c r="E104" s="99" t="n">
        <f aca="false">F104+J104+N104+R104</f>
        <v>30000</v>
      </c>
      <c r="F104" s="64" t="n">
        <f aca="false">G104+H104+I104</f>
        <v>10000</v>
      </c>
      <c r="G104" s="65"/>
      <c r="H104" s="65"/>
      <c r="I104" s="65" t="n">
        <v>10000</v>
      </c>
      <c r="J104" s="64" t="n">
        <f aca="false">K104+L104+M104</f>
        <v>10000</v>
      </c>
      <c r="K104" s="121"/>
      <c r="L104" s="121" t="n">
        <v>10000</v>
      </c>
      <c r="M104" s="121"/>
      <c r="N104" s="64" t="n">
        <f aca="false">O104+P104+Q104</f>
        <v>10000</v>
      </c>
      <c r="O104" s="121"/>
      <c r="P104" s="121" t="n">
        <v>10000</v>
      </c>
      <c r="Q104" s="121"/>
      <c r="R104" s="64" t="n">
        <f aca="false">S104+T104+U104</f>
        <v>0</v>
      </c>
      <c r="S104" s="121"/>
      <c r="T104" s="121"/>
      <c r="U104" s="121"/>
      <c r="V104" s="67" t="n">
        <f aca="false">G104+H104+I104+K104+L104+M104+O104+P104+Q104+S104+T104+U104</f>
        <v>30000</v>
      </c>
    </row>
    <row r="105" s="74" customFormat="true" ht="13.2" hidden="false" customHeight="false" outlineLevel="0" collapsed="false">
      <c r="A105" s="101"/>
      <c r="B105" s="68" t="s">
        <v>89</v>
      </c>
      <c r="C105" s="68"/>
      <c r="D105" s="62" t="n">
        <v>226</v>
      </c>
      <c r="E105" s="99" t="n">
        <f aca="false">F105+J105+N105+R105</f>
        <v>39500</v>
      </c>
      <c r="F105" s="64" t="n">
        <f aca="false">G105+H105+I105</f>
        <v>15000</v>
      </c>
      <c r="G105" s="71" t="n">
        <v>5000</v>
      </c>
      <c r="H105" s="71" t="n">
        <v>5000</v>
      </c>
      <c r="I105" s="71" t="n">
        <v>5000</v>
      </c>
      <c r="J105" s="64" t="n">
        <f aca="false">K105+L105+M105</f>
        <v>0</v>
      </c>
      <c r="K105" s="125"/>
      <c r="L105" s="125"/>
      <c r="M105" s="125"/>
      <c r="N105" s="64" t="n">
        <f aca="false">O105+P105+Q105</f>
        <v>21000</v>
      </c>
      <c r="O105" s="125" t="n">
        <v>7000</v>
      </c>
      <c r="P105" s="125" t="n">
        <v>7000</v>
      </c>
      <c r="Q105" s="125" t="n">
        <v>7000</v>
      </c>
      <c r="R105" s="64" t="n">
        <f aca="false">S105+T105+U105</f>
        <v>3500</v>
      </c>
      <c r="S105" s="125"/>
      <c r="T105" s="125"/>
      <c r="U105" s="125" t="n">
        <v>3500</v>
      </c>
      <c r="V105" s="67" t="n">
        <f aca="false">G105+H105+I105+K105+L105+M105+O105+P105+Q105+S105+T105+U105</f>
        <v>39500</v>
      </c>
    </row>
    <row r="106" s="74" customFormat="true" ht="13.2" hidden="false" customHeight="false" outlineLevel="0" collapsed="false">
      <c r="A106" s="101"/>
      <c r="B106" s="68" t="s">
        <v>90</v>
      </c>
      <c r="C106" s="68"/>
      <c r="D106" s="62" t="n">
        <v>226</v>
      </c>
      <c r="E106" s="99" t="n">
        <f aca="false">F106+J106+N106+R106</f>
        <v>53400</v>
      </c>
      <c r="F106" s="64" t="n">
        <f aca="false">G106+H106+I106</f>
        <v>16800</v>
      </c>
      <c r="G106" s="71"/>
      <c r="H106" s="71" t="n">
        <v>8400</v>
      </c>
      <c r="I106" s="71" t="n">
        <v>8400</v>
      </c>
      <c r="J106" s="64" t="n">
        <f aca="false">K106+L106+M106</f>
        <v>16600</v>
      </c>
      <c r="K106" s="125" t="n">
        <v>8400</v>
      </c>
      <c r="L106" s="125"/>
      <c r="M106" s="125" t="n">
        <v>8200</v>
      </c>
      <c r="N106" s="64" t="n">
        <f aca="false">O106+P106+Q106</f>
        <v>0</v>
      </c>
      <c r="O106" s="125"/>
      <c r="P106" s="125"/>
      <c r="Q106" s="125"/>
      <c r="R106" s="64" t="n">
        <f aca="false">S106+T106+U106</f>
        <v>20000</v>
      </c>
      <c r="S106" s="125"/>
      <c r="T106" s="125"/>
      <c r="U106" s="125" t="n">
        <v>20000</v>
      </c>
      <c r="V106" s="67" t="n">
        <f aca="false">G106+H106+I106+K106+L106+M106+O106+P106+Q106+S106+T106+U106</f>
        <v>53400</v>
      </c>
    </row>
    <row r="107" s="74" customFormat="true" ht="13.2" hidden="false" customHeight="false" outlineLevel="0" collapsed="false">
      <c r="A107" s="101"/>
      <c r="B107" s="68" t="s">
        <v>91</v>
      </c>
      <c r="C107" s="68"/>
      <c r="D107" s="62" t="n">
        <v>226</v>
      </c>
      <c r="E107" s="99" t="n">
        <f aca="false">F107+J107+N107+R107</f>
        <v>40000</v>
      </c>
      <c r="F107" s="64" t="n">
        <f aca="false">G107+H107+I107</f>
        <v>10000</v>
      </c>
      <c r="G107" s="71" t="n">
        <v>10000</v>
      </c>
      <c r="H107" s="71"/>
      <c r="I107" s="71"/>
      <c r="J107" s="64" t="n">
        <f aca="false">K107+L107+M107</f>
        <v>10000</v>
      </c>
      <c r="K107" s="125" t="n">
        <v>10000</v>
      </c>
      <c r="L107" s="125"/>
      <c r="M107" s="125"/>
      <c r="N107" s="64" t="n">
        <f aca="false">O107+P107+Q107</f>
        <v>10000</v>
      </c>
      <c r="O107" s="125" t="n">
        <v>10000</v>
      </c>
      <c r="P107" s="125"/>
      <c r="Q107" s="125"/>
      <c r="R107" s="64" t="n">
        <f aca="false">S107+T107+U107</f>
        <v>10000</v>
      </c>
      <c r="S107" s="125" t="n">
        <v>10000</v>
      </c>
      <c r="T107" s="125"/>
      <c r="U107" s="125"/>
      <c r="V107" s="67" t="n">
        <f aca="false">G107+H107+I107+K107+L107+M107+O107+P107+Q107+S107+T107+U107</f>
        <v>40000</v>
      </c>
    </row>
    <row r="108" s="74" customFormat="true" ht="13.2" hidden="false" customHeight="false" outlineLevel="0" collapsed="false">
      <c r="A108" s="101"/>
      <c r="B108" s="228" t="s">
        <v>92</v>
      </c>
      <c r="C108" s="228"/>
      <c r="D108" s="62" t="n">
        <v>226</v>
      </c>
      <c r="E108" s="99" t="n">
        <f aca="false">F108+J108+N108+R108</f>
        <v>6000</v>
      </c>
      <c r="F108" s="64" t="n">
        <f aca="false">G108+H108+I108</f>
        <v>1500</v>
      </c>
      <c r="G108" s="71" t="n">
        <v>500</v>
      </c>
      <c r="H108" s="71" t="n">
        <v>500</v>
      </c>
      <c r="I108" s="71" t="n">
        <v>500</v>
      </c>
      <c r="J108" s="64" t="n">
        <f aca="false">K108+L108+M108</f>
        <v>1500</v>
      </c>
      <c r="K108" s="125" t="n">
        <v>500</v>
      </c>
      <c r="L108" s="125" t="n">
        <v>500</v>
      </c>
      <c r="M108" s="125" t="n">
        <v>500</v>
      </c>
      <c r="N108" s="64" t="n">
        <f aca="false">O108+P108+Q108</f>
        <v>1500</v>
      </c>
      <c r="O108" s="125" t="n">
        <v>500</v>
      </c>
      <c r="P108" s="125" t="n">
        <v>500</v>
      </c>
      <c r="Q108" s="125" t="n">
        <v>500</v>
      </c>
      <c r="R108" s="64" t="n">
        <f aca="false">S108+T108+U108</f>
        <v>1500</v>
      </c>
      <c r="S108" s="125" t="n">
        <v>500</v>
      </c>
      <c r="T108" s="125" t="n">
        <v>500</v>
      </c>
      <c r="U108" s="125" t="n">
        <v>500</v>
      </c>
      <c r="V108" s="67" t="n">
        <f aca="false">G108+H108+I108+K108+L108+M108+O108+P108+Q108+S108+T108+U108</f>
        <v>6000</v>
      </c>
    </row>
    <row r="109" s="74" customFormat="true" ht="13.2" hidden="false" customHeight="false" outlineLevel="0" collapsed="false">
      <c r="A109" s="101"/>
      <c r="B109" s="229" t="s">
        <v>93</v>
      </c>
      <c r="C109" s="230"/>
      <c r="D109" s="62" t="n">
        <v>226</v>
      </c>
      <c r="E109" s="99" t="n">
        <f aca="false">F109+J109+N109+R109</f>
        <v>20000</v>
      </c>
      <c r="F109" s="64" t="n">
        <f aca="false">G109+H109+I109</f>
        <v>20000</v>
      </c>
      <c r="G109" s="71"/>
      <c r="H109" s="71"/>
      <c r="I109" s="71" t="n">
        <v>20000</v>
      </c>
      <c r="J109" s="64" t="n">
        <f aca="false">K109+L109+M109</f>
        <v>0</v>
      </c>
      <c r="K109" s="125"/>
      <c r="L109" s="125"/>
      <c r="M109" s="125"/>
      <c r="N109" s="64" t="n">
        <f aca="false">O109+P109+Q109</f>
        <v>0</v>
      </c>
      <c r="O109" s="125"/>
      <c r="P109" s="125"/>
      <c r="Q109" s="125"/>
      <c r="R109" s="64"/>
      <c r="S109" s="125"/>
      <c r="T109" s="125"/>
      <c r="U109" s="125"/>
      <c r="V109" s="67" t="n">
        <f aca="false">G109+H109+I109+K109+L109+M109+O109+P109+Q109+S109+T109+U109</f>
        <v>20000</v>
      </c>
    </row>
    <row r="110" s="74" customFormat="true" ht="13.2" hidden="false" customHeight="false" outlineLevel="0" collapsed="false">
      <c r="A110" s="101"/>
      <c r="B110" s="228" t="s">
        <v>94</v>
      </c>
      <c r="C110" s="228"/>
      <c r="D110" s="62" t="n">
        <v>226</v>
      </c>
      <c r="E110" s="99" t="n">
        <f aca="false">F110+J110+N110+R110</f>
        <v>34000</v>
      </c>
      <c r="F110" s="64" t="n">
        <f aca="false">G110+H110+I110</f>
        <v>9000</v>
      </c>
      <c r="G110" s="71" t="n">
        <v>9000</v>
      </c>
      <c r="H110" s="71"/>
      <c r="I110" s="71"/>
      <c r="J110" s="64" t="n">
        <f aca="false">K110+L110+M110</f>
        <v>9500</v>
      </c>
      <c r="K110" s="125"/>
      <c r="L110" s="125"/>
      <c r="M110" s="125" t="n">
        <f aca="false">11000-1500</f>
        <v>9500</v>
      </c>
      <c r="N110" s="64" t="n">
        <f aca="false">O110+P110+Q110</f>
        <v>8000</v>
      </c>
      <c r="O110" s="125"/>
      <c r="P110" s="125" t="n">
        <f aca="false">11000-1500-1500</f>
        <v>8000</v>
      </c>
      <c r="Q110" s="125"/>
      <c r="R110" s="64" t="n">
        <f aca="false">S110+T110+U110</f>
        <v>7500</v>
      </c>
      <c r="S110" s="125" t="n">
        <f aca="false">9000-1500</f>
        <v>7500</v>
      </c>
      <c r="T110" s="125"/>
      <c r="U110" s="125"/>
      <c r="V110" s="67" t="n">
        <f aca="false">G110+H110+I110+K110+L110+M110+O110+P110+Q110+S110+T110+U110</f>
        <v>34000</v>
      </c>
    </row>
    <row r="111" s="74" customFormat="true" ht="13.2" hidden="false" customHeight="false" outlineLevel="0" collapsed="false">
      <c r="A111" s="101"/>
      <c r="B111" s="228" t="s">
        <v>95</v>
      </c>
      <c r="C111" s="228"/>
      <c r="D111" s="62" t="n">
        <v>226</v>
      </c>
      <c r="E111" s="99" t="n">
        <f aca="false">F111+J111+N111+R111</f>
        <v>6600</v>
      </c>
      <c r="F111" s="64" t="n">
        <f aca="false">G111+H111+I111</f>
        <v>0</v>
      </c>
      <c r="G111" s="71"/>
      <c r="H111" s="71"/>
      <c r="I111" s="71"/>
      <c r="J111" s="64" t="n">
        <f aca="false">K111+L111+M111</f>
        <v>2200</v>
      </c>
      <c r="K111" s="125"/>
      <c r="L111" s="125"/>
      <c r="M111" s="125" t="n">
        <v>2200</v>
      </c>
      <c r="N111" s="64" t="n">
        <f aca="false">O111+P111+Q111</f>
        <v>4400</v>
      </c>
      <c r="O111" s="71" t="n">
        <v>2200</v>
      </c>
      <c r="P111" s="72" t="n">
        <v>2200</v>
      </c>
      <c r="Q111" s="72"/>
      <c r="R111" s="64" t="n">
        <f aca="false">S111+T111+U111</f>
        <v>0</v>
      </c>
      <c r="S111" s="125"/>
      <c r="T111" s="125"/>
      <c r="U111" s="125"/>
      <c r="V111" s="67" t="n">
        <f aca="false">G111+H111+I111+K111+L111+M111+O111+P111+Q111+S111+T111+U111</f>
        <v>6600</v>
      </c>
    </row>
    <row r="112" s="74" customFormat="true" ht="13.2" hidden="false" customHeight="false" outlineLevel="0" collapsed="false">
      <c r="A112" s="101"/>
      <c r="B112" s="228" t="s">
        <v>96</v>
      </c>
      <c r="C112" s="228"/>
      <c r="D112" s="62" t="n">
        <v>226</v>
      </c>
      <c r="E112" s="99" t="n">
        <f aca="false">F112+J112+N112+R112</f>
        <v>20000</v>
      </c>
      <c r="F112" s="64" t="n">
        <f aca="false">G112+H112+I112</f>
        <v>0</v>
      </c>
      <c r="G112" s="71"/>
      <c r="H112" s="71"/>
      <c r="I112" s="71"/>
      <c r="J112" s="64" t="n">
        <f aca="false">K112+L112+M112</f>
        <v>20000</v>
      </c>
      <c r="K112" s="125" t="n">
        <v>10000</v>
      </c>
      <c r="L112" s="125"/>
      <c r="M112" s="125" t="n">
        <v>10000</v>
      </c>
      <c r="N112" s="64" t="n">
        <f aca="false">O112+P112+Q112</f>
        <v>0</v>
      </c>
      <c r="O112" s="71"/>
      <c r="P112" s="72"/>
      <c r="Q112" s="72"/>
      <c r="R112" s="64" t="n">
        <f aca="false">S112+T112+U112</f>
        <v>0</v>
      </c>
      <c r="S112" s="125"/>
      <c r="T112" s="125"/>
      <c r="U112" s="125"/>
      <c r="V112" s="67" t="n">
        <f aca="false">G112+H112+I112+K112+L112+M112+O112+P112+Q112+S112+T112+U112</f>
        <v>20000</v>
      </c>
    </row>
    <row r="113" s="74" customFormat="true" ht="13.2" hidden="false" customHeight="false" outlineLevel="0" collapsed="false">
      <c r="A113" s="101"/>
      <c r="B113" s="228" t="s">
        <v>97</v>
      </c>
      <c r="C113" s="228"/>
      <c r="D113" s="62" t="n">
        <v>226</v>
      </c>
      <c r="E113" s="99" t="n">
        <f aca="false">F113+J113+N113+R113</f>
        <v>3500</v>
      </c>
      <c r="F113" s="64" t="n">
        <f aca="false">G113+H113+I113</f>
        <v>0</v>
      </c>
      <c r="G113" s="71"/>
      <c r="H113" s="71"/>
      <c r="I113" s="71"/>
      <c r="J113" s="64" t="n">
        <f aca="false">K113+L113+M113</f>
        <v>3500</v>
      </c>
      <c r="K113" s="125"/>
      <c r="L113" s="125"/>
      <c r="M113" s="125" t="n">
        <v>3500</v>
      </c>
      <c r="N113" s="64" t="n">
        <f aca="false">O113+P113+Q113</f>
        <v>0</v>
      </c>
      <c r="O113" s="71"/>
      <c r="P113" s="72"/>
      <c r="Q113" s="72"/>
      <c r="R113" s="64" t="n">
        <f aca="false">S113+T113+U113</f>
        <v>0</v>
      </c>
      <c r="S113" s="125"/>
      <c r="T113" s="125"/>
      <c r="U113" s="125"/>
      <c r="V113" s="67" t="n">
        <f aca="false">G113+H113+I113+K113+L113+M113+O113+P113+Q113+S113+T113+U113</f>
        <v>3500</v>
      </c>
    </row>
    <row r="114" s="74" customFormat="true" ht="22.5" hidden="false" customHeight="true" outlineLevel="0" collapsed="false">
      <c r="A114" s="101"/>
      <c r="B114" s="231" t="s">
        <v>98</v>
      </c>
      <c r="C114" s="231"/>
      <c r="D114" s="68" t="n">
        <v>226</v>
      </c>
      <c r="E114" s="103" t="n">
        <f aca="false">F114+J114+N114+R114</f>
        <v>21500</v>
      </c>
      <c r="F114" s="70" t="n">
        <f aca="false">G114+H114+I114</f>
        <v>0</v>
      </c>
      <c r="G114" s="71"/>
      <c r="H114" s="71"/>
      <c r="I114" s="71"/>
      <c r="J114" s="70" t="n">
        <f aca="false">K114+L114+M114</f>
        <v>8000</v>
      </c>
      <c r="K114" s="125"/>
      <c r="L114" s="125" t="n">
        <v>4000</v>
      </c>
      <c r="M114" s="125" t="n">
        <v>4000</v>
      </c>
      <c r="N114" s="70" t="n">
        <f aca="false">O114+P114+Q114</f>
        <v>13500</v>
      </c>
      <c r="O114" s="71" t="n">
        <v>4500</v>
      </c>
      <c r="P114" s="71" t="n">
        <v>4500</v>
      </c>
      <c r="Q114" s="71" t="n">
        <v>4500</v>
      </c>
      <c r="R114" s="70" t="n">
        <f aca="false">S114+T114+U114</f>
        <v>0</v>
      </c>
      <c r="S114" s="125"/>
      <c r="T114" s="125"/>
      <c r="U114" s="125"/>
      <c r="V114" s="73" t="n">
        <f aca="false">G114+H114+I114+K114+L114+M114+O114+P114+Q114+S114+T114+U114</f>
        <v>21500</v>
      </c>
    </row>
    <row r="115" s="111" customFormat="true" ht="13.2" hidden="false" customHeight="false" outlineLevel="0" collapsed="false">
      <c r="A115" s="140" t="n">
        <v>2.7</v>
      </c>
      <c r="B115" s="75" t="s">
        <v>61</v>
      </c>
      <c r="C115" s="75"/>
      <c r="D115" s="75" t="n">
        <v>290</v>
      </c>
      <c r="E115" s="76" t="n">
        <f aca="false">F115+J115+N115+R115</f>
        <v>122011</v>
      </c>
      <c r="F115" s="107" t="n">
        <f aca="false">G115+H115+I115</f>
        <v>90011</v>
      </c>
      <c r="G115" s="77" t="n">
        <f aca="false">G116+G118</f>
        <v>0</v>
      </c>
      <c r="H115" s="77" t="n">
        <f aca="false">H116+H118+H117</f>
        <v>90011</v>
      </c>
      <c r="I115" s="77" t="n">
        <f aca="false">I116+I118</f>
        <v>0</v>
      </c>
      <c r="J115" s="107" t="n">
        <f aca="false">K115+L115+M115</f>
        <v>0</v>
      </c>
      <c r="K115" s="77" t="n">
        <f aca="false">K116+K118</f>
        <v>0</v>
      </c>
      <c r="L115" s="77" t="n">
        <f aca="false">L116+L118</f>
        <v>0</v>
      </c>
      <c r="M115" s="77" t="n">
        <f aca="false">M116+M118</f>
        <v>0</v>
      </c>
      <c r="N115" s="107" t="n">
        <f aca="false">O115+P115+Q115</f>
        <v>0</v>
      </c>
      <c r="O115" s="77" t="n">
        <f aca="false">O116+O118</f>
        <v>0</v>
      </c>
      <c r="P115" s="77" t="n">
        <f aca="false">P116+P118</f>
        <v>0</v>
      </c>
      <c r="Q115" s="77" t="n">
        <f aca="false">Q116+Q118</f>
        <v>0</v>
      </c>
      <c r="R115" s="107" t="n">
        <f aca="false">S115+T115+U115</f>
        <v>32000</v>
      </c>
      <c r="S115" s="77" t="n">
        <f aca="false">S116+S118</f>
        <v>2000</v>
      </c>
      <c r="T115" s="77" t="n">
        <f aca="false">T116+T118</f>
        <v>30000</v>
      </c>
      <c r="U115" s="77" t="n">
        <f aca="false">U116+U118</f>
        <v>0</v>
      </c>
      <c r="V115" s="110" t="n">
        <f aca="false">G115+H115+I115+K115+L115+M115+O115+P115+Q115+S115+T115+U115</f>
        <v>122011</v>
      </c>
    </row>
    <row r="116" s="243" customFormat="true" ht="13.2" hidden="false" customHeight="false" outlineLevel="0" collapsed="false">
      <c r="A116" s="232"/>
      <c r="B116" s="34" t="s">
        <v>99</v>
      </c>
      <c r="C116" s="34" t="n">
        <v>853</v>
      </c>
      <c r="D116" s="34" t="n">
        <v>291</v>
      </c>
      <c r="E116" s="89" t="n">
        <f aca="false">G116+J116+N116+R116</f>
        <v>2000</v>
      </c>
      <c r="F116" s="233" t="n">
        <f aca="false">G116+H116+I116</f>
        <v>0</v>
      </c>
      <c r="G116" s="234"/>
      <c r="H116" s="235"/>
      <c r="I116" s="236"/>
      <c r="J116" s="233" t="n">
        <f aca="false">K116+L116+M116</f>
        <v>0</v>
      </c>
      <c r="K116" s="237"/>
      <c r="L116" s="238"/>
      <c r="M116" s="238"/>
      <c r="N116" s="233" t="n">
        <f aca="false">O116+P116+Q116</f>
        <v>0</v>
      </c>
      <c r="O116" s="239"/>
      <c r="P116" s="238"/>
      <c r="Q116" s="238"/>
      <c r="R116" s="233" t="n">
        <f aca="false">S116+T116+U116</f>
        <v>2000</v>
      </c>
      <c r="S116" s="234" t="n">
        <v>2000</v>
      </c>
      <c r="T116" s="240"/>
      <c r="U116" s="241"/>
      <c r="V116" s="242" t="n">
        <f aca="false">G116+H116+I116+K116+L116+M116+O116+P116+Q116+S116+T116+U116</f>
        <v>2000</v>
      </c>
    </row>
    <row r="117" s="243" customFormat="true" ht="13.2" hidden="false" customHeight="false" outlineLevel="0" collapsed="false">
      <c r="A117" s="244"/>
      <c r="B117" s="38" t="s">
        <v>100</v>
      </c>
      <c r="C117" s="38"/>
      <c r="D117" s="38" t="n">
        <v>180</v>
      </c>
      <c r="E117" s="39" t="n">
        <f aca="false">H117</f>
        <v>90011</v>
      </c>
      <c r="F117" s="170" t="n">
        <f aca="false">G117+H117+I117</f>
        <v>90011</v>
      </c>
      <c r="G117" s="63"/>
      <c r="H117" s="39" t="n">
        <v>90011</v>
      </c>
      <c r="I117" s="172"/>
      <c r="J117" s="170" t="n">
        <f aca="false">K117+L117+M117</f>
        <v>0</v>
      </c>
      <c r="K117" s="172"/>
      <c r="L117" s="172"/>
      <c r="M117" s="172"/>
      <c r="N117" s="170" t="n">
        <f aca="false">O117+P117+Q117</f>
        <v>0</v>
      </c>
      <c r="O117" s="172"/>
      <c r="P117" s="172"/>
      <c r="Q117" s="172"/>
      <c r="R117" s="170" t="n">
        <f aca="false">S117+T117+U117</f>
        <v>0</v>
      </c>
      <c r="S117" s="172"/>
      <c r="T117" s="172"/>
      <c r="U117" s="175"/>
      <c r="V117" s="242" t="n">
        <f aca="false">G117+H117+I117+K117+L117+M117+O117+P117+Q117+S117+T117+U117</f>
        <v>90011</v>
      </c>
    </row>
    <row r="118" s="243" customFormat="true" ht="13.2" hidden="false" customHeight="false" outlineLevel="0" collapsed="false">
      <c r="A118" s="244"/>
      <c r="B118" s="38" t="s">
        <v>101</v>
      </c>
      <c r="C118" s="38" t="n">
        <v>244</v>
      </c>
      <c r="D118" s="38" t="n">
        <v>290</v>
      </c>
      <c r="E118" s="39" t="n">
        <f aca="false">F118+J118+N118+R118</f>
        <v>30000</v>
      </c>
      <c r="F118" s="170" t="n">
        <f aca="false">G118+H118+I118</f>
        <v>0</v>
      </c>
      <c r="G118" s="63"/>
      <c r="H118" s="172"/>
      <c r="I118" s="172"/>
      <c r="J118" s="170" t="n">
        <f aca="false">K118+L118+M118</f>
        <v>0</v>
      </c>
      <c r="K118" s="172"/>
      <c r="L118" s="172"/>
      <c r="M118" s="172"/>
      <c r="N118" s="170" t="n">
        <f aca="false">O118+P118+Q118</f>
        <v>0</v>
      </c>
      <c r="O118" s="172"/>
      <c r="P118" s="172"/>
      <c r="Q118" s="172"/>
      <c r="R118" s="170" t="n">
        <f aca="false">S118+T118+U118</f>
        <v>30000</v>
      </c>
      <c r="S118" s="172"/>
      <c r="T118" s="63" t="n">
        <v>30000</v>
      </c>
      <c r="U118" s="175"/>
      <c r="V118" s="242" t="n">
        <f aca="false">G118+H118+I118+K118+L118+M118+O118+P118+Q118+S118+T118+U118</f>
        <v>30000</v>
      </c>
    </row>
    <row r="119" s="251" customFormat="true" ht="18.6" hidden="false" customHeight="true" outlineLevel="0" collapsed="false">
      <c r="A119" s="245" t="n">
        <v>3</v>
      </c>
      <c r="B119" s="246" t="s">
        <v>63</v>
      </c>
      <c r="C119" s="246"/>
      <c r="D119" s="246" t="n">
        <v>300</v>
      </c>
      <c r="E119" s="247" t="n">
        <f aca="false">F119+J119+N119+R119</f>
        <v>2981964</v>
      </c>
      <c r="F119" s="247" t="n">
        <f aca="false">G119+H119+I119</f>
        <v>931834.58</v>
      </c>
      <c r="G119" s="248" t="n">
        <f aca="false">G120+G128</f>
        <v>403207.05</v>
      </c>
      <c r="H119" s="248" t="n">
        <f aca="false">H120+H128</f>
        <v>312778</v>
      </c>
      <c r="I119" s="248" t="n">
        <f aca="false">I120+I128</f>
        <v>215849.53</v>
      </c>
      <c r="J119" s="247" t="n">
        <f aca="false">K119+L119+M119</f>
        <v>803145.8</v>
      </c>
      <c r="K119" s="248" t="n">
        <f aca="false">K120+K128</f>
        <v>325213.6</v>
      </c>
      <c r="L119" s="248" t="n">
        <f aca="false">L120+L128</f>
        <v>313843.6</v>
      </c>
      <c r="M119" s="248" t="n">
        <f aca="false">M120+M128</f>
        <v>164088.6</v>
      </c>
      <c r="N119" s="247" t="n">
        <f aca="false">O119+P119+Q119</f>
        <v>1088020.02</v>
      </c>
      <c r="O119" s="248" t="n">
        <f aca="false">O120+O128</f>
        <v>419750.07</v>
      </c>
      <c r="P119" s="248" t="n">
        <f aca="false">P120+P128</f>
        <v>397375</v>
      </c>
      <c r="Q119" s="248" t="n">
        <f aca="false">Q120+Q128</f>
        <v>270894.95</v>
      </c>
      <c r="R119" s="247" t="n">
        <f aca="false">S119+T119+U119</f>
        <v>158963.6</v>
      </c>
      <c r="S119" s="248" t="n">
        <f aca="false">S120+S128</f>
        <v>88963.6</v>
      </c>
      <c r="T119" s="248" t="n">
        <f aca="false">T120+T128</f>
        <v>10000</v>
      </c>
      <c r="U119" s="249" t="n">
        <f aca="false">U120+U128</f>
        <v>60000</v>
      </c>
      <c r="V119" s="242" t="n">
        <f aca="false">G119+H119+I119+K119+L119+M119+O119+P119+Q119+S119+T119+U119</f>
        <v>2981964</v>
      </c>
      <c r="W119" s="250"/>
    </row>
    <row r="120" s="111" customFormat="true" ht="13.5" hidden="false" customHeight="true" outlineLevel="0" collapsed="false">
      <c r="A120" s="75" t="n">
        <v>3.1</v>
      </c>
      <c r="B120" s="75" t="s">
        <v>64</v>
      </c>
      <c r="C120" s="75"/>
      <c r="D120" s="75" t="n">
        <v>310</v>
      </c>
      <c r="E120" s="76" t="n">
        <f aca="false">F120+J120+N120+R120</f>
        <v>127000</v>
      </c>
      <c r="F120" s="107" t="n">
        <f aca="false">G120+H120+I120</f>
        <v>97000</v>
      </c>
      <c r="G120" s="77" t="n">
        <f aca="false">G121+G123+G124+G125+G127+G122</f>
        <v>52000</v>
      </c>
      <c r="H120" s="77" t="n">
        <f aca="false">H121+H123+H124+H125+H127+H122</f>
        <v>45000</v>
      </c>
      <c r="I120" s="77" t="n">
        <f aca="false">I121+I123+I124+I125+I127+I122</f>
        <v>0</v>
      </c>
      <c r="J120" s="107" t="n">
        <f aca="false">K120+L120+M120</f>
        <v>30000</v>
      </c>
      <c r="K120" s="109" t="n">
        <f aca="false">K121+K123+K124+K125+K126</f>
        <v>0</v>
      </c>
      <c r="L120" s="109" t="n">
        <f aca="false">L121+L123+L124+L125</f>
        <v>30000</v>
      </c>
      <c r="M120" s="109" t="n">
        <f aca="false">M121+M123+M124+M125</f>
        <v>0</v>
      </c>
      <c r="N120" s="107" t="n">
        <f aca="false">O120+P120+Q120</f>
        <v>0</v>
      </c>
      <c r="O120" s="77" t="n">
        <f aca="false">O121+O123+O124+O125+O126+O127</f>
        <v>0</v>
      </c>
      <c r="P120" s="77" t="n">
        <f aca="false">P121+P123+P124+P125+P126+P127</f>
        <v>0</v>
      </c>
      <c r="Q120" s="77" t="n">
        <f aca="false">Q121+Q123+Q124+Q125+Q126+Q127</f>
        <v>0</v>
      </c>
      <c r="R120" s="107" t="n">
        <f aca="false">S120+T120+U120</f>
        <v>0</v>
      </c>
      <c r="S120" s="109" t="n">
        <f aca="false">S121+S123+S124+S125</f>
        <v>0</v>
      </c>
      <c r="T120" s="109" t="n">
        <f aca="false">T121+T123+T124+T125</f>
        <v>0</v>
      </c>
      <c r="U120" s="109" t="n">
        <f aca="false">U121+U123+U124+U125</f>
        <v>0</v>
      </c>
      <c r="V120" s="110" t="n">
        <f aca="false">G120+H120+I120+K120+L120+M120+O120+P120+Q120+S120+T120+U120</f>
        <v>127000</v>
      </c>
    </row>
    <row r="121" s="256" customFormat="true" ht="21" hidden="false" customHeight="true" outlineLevel="0" collapsed="false">
      <c r="A121" s="252"/>
      <c r="B121" s="253" t="s">
        <v>69</v>
      </c>
      <c r="C121" s="253" t="n">
        <v>244</v>
      </c>
      <c r="D121" s="34" t="n">
        <v>310</v>
      </c>
      <c r="E121" s="36" t="n">
        <f aca="false">F121+J121+N121+R121</f>
        <v>52000</v>
      </c>
      <c r="F121" s="254" t="n">
        <f aca="false">G121+H121+I121</f>
        <v>52000</v>
      </c>
      <c r="G121" s="211" t="n">
        <v>52000</v>
      </c>
      <c r="H121" s="255"/>
      <c r="I121" s="211"/>
      <c r="J121" s="254" t="n">
        <f aca="false">K121+L121+M121</f>
        <v>0</v>
      </c>
      <c r="K121" s="255"/>
      <c r="L121" s="57"/>
      <c r="M121" s="255"/>
      <c r="N121" s="107" t="n">
        <f aca="false">O121+P121+Q121</f>
        <v>0</v>
      </c>
      <c r="O121" s="211"/>
      <c r="P121" s="255"/>
      <c r="Q121" s="211"/>
      <c r="R121" s="107" t="n">
        <f aca="false">S121+T121+U121</f>
        <v>0</v>
      </c>
      <c r="S121" s="255"/>
      <c r="T121" s="211"/>
      <c r="U121" s="255"/>
      <c r="V121" s="110" t="n">
        <f aca="false">G121+H121+I121+K121+L121+M121+O121+P121+Q121+S121+T121+U121</f>
        <v>52000</v>
      </c>
    </row>
    <row r="122" s="257" customFormat="true" ht="21.6" hidden="false" customHeight="true" outlineLevel="0" collapsed="false">
      <c r="A122" s="252"/>
      <c r="B122" s="253" t="s">
        <v>102</v>
      </c>
      <c r="C122" s="253"/>
      <c r="D122" s="34" t="n">
        <v>310</v>
      </c>
      <c r="E122" s="36" t="n">
        <f aca="false">F122+J122+N122+R122</f>
        <v>45000</v>
      </c>
      <c r="F122" s="254" t="n">
        <f aca="false">G122+H122+I122</f>
        <v>45000</v>
      </c>
      <c r="G122" s="211"/>
      <c r="H122" s="255" t="n">
        <v>45000</v>
      </c>
      <c r="I122" s="211"/>
      <c r="J122" s="254" t="n">
        <f aca="false">K122+L122+M122</f>
        <v>0</v>
      </c>
      <c r="K122" s="255"/>
      <c r="L122" s="57"/>
      <c r="M122" s="255"/>
      <c r="N122" s="107"/>
      <c r="O122" s="211"/>
      <c r="P122" s="255"/>
      <c r="Q122" s="211"/>
      <c r="R122" s="107"/>
      <c r="S122" s="255"/>
      <c r="T122" s="211"/>
      <c r="U122" s="255"/>
      <c r="V122" s="110"/>
    </row>
    <row r="123" s="257" customFormat="true" ht="19.35" hidden="false" customHeight="true" outlineLevel="0" collapsed="false">
      <c r="A123" s="167"/>
      <c r="B123" s="258" t="s">
        <v>103</v>
      </c>
      <c r="C123" s="253"/>
      <c r="D123" s="34" t="n">
        <v>310</v>
      </c>
      <c r="E123" s="36" t="n">
        <f aca="false">F123+J123+N123+R123</f>
        <v>30000</v>
      </c>
      <c r="F123" s="254" t="n">
        <f aca="false">G123+H123+I123</f>
        <v>0</v>
      </c>
      <c r="G123" s="176"/>
      <c r="H123" s="172"/>
      <c r="I123" s="176"/>
      <c r="J123" s="254" t="n">
        <f aca="false">K123+L123+M123</f>
        <v>30000</v>
      </c>
      <c r="K123" s="172"/>
      <c r="L123" s="176" t="n">
        <v>30000</v>
      </c>
      <c r="M123" s="172"/>
      <c r="N123" s="107" t="n">
        <f aca="false">O123+P123+Q123</f>
        <v>0</v>
      </c>
      <c r="O123" s="63"/>
      <c r="P123" s="172"/>
      <c r="Q123" s="176"/>
      <c r="R123" s="107" t="n">
        <f aca="false">S123+T123+U123</f>
        <v>0</v>
      </c>
      <c r="S123" s="172"/>
      <c r="T123" s="176"/>
      <c r="U123" s="172"/>
      <c r="V123" s="110" t="n">
        <f aca="false">G123+H123+I123+K123+L123+M123+O123+P123+Q123+S123+T123+U123</f>
        <v>30000</v>
      </c>
    </row>
    <row r="124" s="257" customFormat="true" ht="27.6" hidden="false" customHeight="true" outlineLevel="0" collapsed="false">
      <c r="A124" s="167"/>
      <c r="B124" s="258"/>
      <c r="C124" s="253"/>
      <c r="D124" s="34" t="n">
        <v>310</v>
      </c>
      <c r="E124" s="36" t="n">
        <f aca="false">F124+J124+N124+R124</f>
        <v>0</v>
      </c>
      <c r="F124" s="254" t="n">
        <f aca="false">G124+H124+I124</f>
        <v>0</v>
      </c>
      <c r="G124" s="176"/>
      <c r="H124" s="172"/>
      <c r="I124" s="176"/>
      <c r="J124" s="254" t="n">
        <f aca="false">K124+L124+M124</f>
        <v>0</v>
      </c>
      <c r="K124" s="172"/>
      <c r="L124" s="176"/>
      <c r="M124" s="63"/>
      <c r="N124" s="107" t="n">
        <f aca="false">O124+P124+Q124</f>
        <v>0</v>
      </c>
      <c r="O124" s="176"/>
      <c r="P124" s="172"/>
      <c r="Q124" s="176"/>
      <c r="R124" s="107" t="n">
        <f aca="false">S124+T124+U124</f>
        <v>0</v>
      </c>
      <c r="S124" s="172"/>
      <c r="T124" s="176"/>
      <c r="U124" s="172"/>
      <c r="V124" s="110" t="n">
        <f aca="false">G124+H124+I124+K124+L124+M124+O124+P124+Q124+S124+T124+U124</f>
        <v>0</v>
      </c>
    </row>
    <row r="125" s="257" customFormat="true" ht="20.1" hidden="true" customHeight="true" outlineLevel="0" collapsed="false">
      <c r="A125" s="167"/>
      <c r="B125" s="258"/>
      <c r="C125" s="253"/>
      <c r="D125" s="34" t="n">
        <v>310</v>
      </c>
      <c r="E125" s="36" t="n">
        <f aca="false">F125+J125+N125+R125</f>
        <v>0</v>
      </c>
      <c r="F125" s="254" t="n">
        <f aca="false">G125+H125+I125</f>
        <v>0</v>
      </c>
      <c r="G125" s="176"/>
      <c r="H125" s="172"/>
      <c r="I125" s="176"/>
      <c r="J125" s="254" t="n">
        <f aca="false">K125+L125+M125</f>
        <v>0</v>
      </c>
      <c r="K125" s="172"/>
      <c r="L125" s="176"/>
      <c r="M125" s="63"/>
      <c r="N125" s="107" t="n">
        <f aca="false">O125+P125+Q125</f>
        <v>0</v>
      </c>
      <c r="O125" s="176"/>
      <c r="P125" s="172"/>
      <c r="Q125" s="176"/>
      <c r="R125" s="107" t="n">
        <f aca="false">S125+T125+U125</f>
        <v>0</v>
      </c>
      <c r="S125" s="172"/>
      <c r="T125" s="176"/>
      <c r="U125" s="172"/>
      <c r="V125" s="110" t="n">
        <f aca="false">G125+H125+I125+K125+L125+M125+O125+P125+Q125+S125+T125+U125</f>
        <v>0</v>
      </c>
    </row>
    <row r="126" s="257" customFormat="true" ht="26.1" hidden="true" customHeight="true" outlineLevel="0" collapsed="false">
      <c r="A126" s="167"/>
      <c r="B126" s="258"/>
      <c r="C126" s="253"/>
      <c r="D126" s="34" t="n">
        <v>310</v>
      </c>
      <c r="E126" s="36" t="n">
        <f aca="false">F126+J126+N126+R126</f>
        <v>0</v>
      </c>
      <c r="F126" s="254" t="n">
        <f aca="false">G126+H126+I126</f>
        <v>0</v>
      </c>
      <c r="G126" s="176"/>
      <c r="H126" s="172"/>
      <c r="I126" s="176"/>
      <c r="J126" s="254" t="n">
        <f aca="false">K126+L126+M126</f>
        <v>0</v>
      </c>
      <c r="K126" s="172"/>
      <c r="L126" s="176"/>
      <c r="M126" s="63"/>
      <c r="N126" s="107" t="n">
        <f aca="false">O126+P126+Q126</f>
        <v>0</v>
      </c>
      <c r="O126" s="63"/>
      <c r="P126" s="172"/>
      <c r="Q126" s="176"/>
      <c r="R126" s="107" t="n">
        <f aca="false">S126+T126+U126</f>
        <v>0</v>
      </c>
      <c r="S126" s="172"/>
      <c r="T126" s="176"/>
      <c r="U126" s="172"/>
      <c r="V126" s="110" t="n">
        <f aca="false">G126+H126+I126+K126+L126+M126+O126+P126+Q126+S126+T126+U126</f>
        <v>0</v>
      </c>
    </row>
    <row r="127" s="257" customFormat="true" ht="19.35" hidden="true" customHeight="true" outlineLevel="0" collapsed="false">
      <c r="A127" s="167"/>
      <c r="B127" s="258"/>
      <c r="C127" s="253"/>
      <c r="D127" s="34" t="n">
        <v>310</v>
      </c>
      <c r="E127" s="36" t="n">
        <f aca="false">F127+J127+N127+R127</f>
        <v>0</v>
      </c>
      <c r="F127" s="254" t="n">
        <f aca="false">G127+H127+I127</f>
        <v>0</v>
      </c>
      <c r="G127" s="176"/>
      <c r="H127" s="172"/>
      <c r="I127" s="176"/>
      <c r="J127" s="254" t="n">
        <f aca="false">K127+L127+M127</f>
        <v>0</v>
      </c>
      <c r="K127" s="172"/>
      <c r="L127" s="176"/>
      <c r="M127" s="63"/>
      <c r="N127" s="107" t="n">
        <f aca="false">O127+P127+Q127</f>
        <v>0</v>
      </c>
      <c r="O127" s="63"/>
      <c r="P127" s="172"/>
      <c r="Q127" s="176"/>
      <c r="R127" s="107" t="n">
        <f aca="false">S127+T127+U127</f>
        <v>0</v>
      </c>
      <c r="S127" s="172"/>
      <c r="T127" s="176"/>
      <c r="U127" s="172"/>
      <c r="V127" s="110" t="n">
        <f aca="false">G127+H127+I127+K127+L127+M127+O127+P127+Q127+S127+T127+U127</f>
        <v>0</v>
      </c>
    </row>
    <row r="128" s="111" customFormat="true" ht="13.2" hidden="false" customHeight="false" outlineLevel="0" collapsed="false">
      <c r="A128" s="75" t="n">
        <v>3.2</v>
      </c>
      <c r="B128" s="75" t="s">
        <v>72</v>
      </c>
      <c r="C128" s="259"/>
      <c r="D128" s="259" t="n">
        <v>340</v>
      </c>
      <c r="E128" s="260" t="n">
        <f aca="false">SUM(E129:E136)</f>
        <v>2854964</v>
      </c>
      <c r="F128" s="261" t="n">
        <f aca="false">G128+H128+I128</f>
        <v>834834.58</v>
      </c>
      <c r="G128" s="77" t="n">
        <f aca="false">SUM(G129:G136)</f>
        <v>351207.05</v>
      </c>
      <c r="H128" s="77" t="n">
        <f aca="false">SUM(H129:H136)</f>
        <v>267778</v>
      </c>
      <c r="I128" s="77" t="n">
        <f aca="false">SUM(I129:I136)</f>
        <v>215849.53</v>
      </c>
      <c r="J128" s="261" t="n">
        <f aca="false">K128+L128+M128</f>
        <v>773145.8</v>
      </c>
      <c r="K128" s="77" t="n">
        <f aca="false">SUM(K129:K136)</f>
        <v>325213.6</v>
      </c>
      <c r="L128" s="77" t="n">
        <f aca="false">SUM(L129:L136)</f>
        <v>283843.6</v>
      </c>
      <c r="M128" s="77" t="n">
        <f aca="false">SUM(M129:M136)</f>
        <v>164088.6</v>
      </c>
      <c r="N128" s="261" t="n">
        <f aca="false">O128+P128+Q128</f>
        <v>1088020.02</v>
      </c>
      <c r="O128" s="77" t="n">
        <f aca="false">SUM(O129:O136)</f>
        <v>419750.07</v>
      </c>
      <c r="P128" s="77" t="n">
        <f aca="false">SUM(P129:P136)</f>
        <v>397375</v>
      </c>
      <c r="Q128" s="77" t="n">
        <f aca="false">SUM(Q129:Q136)</f>
        <v>270894.95</v>
      </c>
      <c r="R128" s="261" t="n">
        <f aca="false">S128+T128+U128</f>
        <v>158963.6</v>
      </c>
      <c r="S128" s="77" t="n">
        <f aca="false">SUM(S129:S136)</f>
        <v>88963.6</v>
      </c>
      <c r="T128" s="77" t="n">
        <f aca="false">SUM(T129:T136)</f>
        <v>10000</v>
      </c>
      <c r="U128" s="77" t="n">
        <f aca="false">SUM(U129:U136)</f>
        <v>60000</v>
      </c>
      <c r="V128" s="262" t="n">
        <f aca="false">G128+H128+I128+K128+L128+M128+O128+P128+Q128+S128+T128+U128</f>
        <v>2854964</v>
      </c>
    </row>
    <row r="129" s="96" customFormat="true" ht="13.2" hidden="false" customHeight="false" outlineLevel="0" collapsed="false">
      <c r="A129" s="113"/>
      <c r="B129" s="88" t="s">
        <v>104</v>
      </c>
      <c r="C129" s="142" t="n">
        <v>244</v>
      </c>
      <c r="D129" s="98" t="n">
        <v>342</v>
      </c>
      <c r="E129" s="99" t="n">
        <f aca="false">F129+J129+N129+R129</f>
        <v>2062574.47</v>
      </c>
      <c r="F129" s="64" t="n">
        <f aca="false">G129+H129+I129</f>
        <v>470695.05</v>
      </c>
      <c r="G129" s="94" t="n">
        <f aca="false">165000+15000-22450-4000+10619+3207-15000-5000+100000+474-33142.95+2000</f>
        <v>216707.05</v>
      </c>
      <c r="H129" s="94" t="n">
        <f aca="false">113023+36000-8000-8035-10103-5000+16000-4897-30000</f>
        <v>98988</v>
      </c>
      <c r="I129" s="94" t="n">
        <f aca="false">130000-5000+50000-20000</f>
        <v>155000</v>
      </c>
      <c r="J129" s="64" t="n">
        <f aca="false">K129+L129+M129</f>
        <v>538395.8</v>
      </c>
      <c r="K129" s="94" t="n">
        <f aca="false">155750-5000+202000-82286.4-20000</f>
        <v>250463.6</v>
      </c>
      <c r="L129" s="94" t="n">
        <f aca="false">126130-15000-10000-25000-20000-5000+310000-82286.4-20000</f>
        <v>258843.6</v>
      </c>
      <c r="M129" s="94" t="n">
        <f aca="false">250000-50000-64229-19396-5000-82286.4</f>
        <v>29088.6</v>
      </c>
      <c r="N129" s="64" t="n">
        <f aca="false">O129+P129+Q129</f>
        <v>938270.02</v>
      </c>
      <c r="O129" s="94" t="n">
        <f aca="false">175000+52500+11250+50000-50000-64228-19397-5000-82286.4+200000+10000+72161.47</f>
        <v>350000.07</v>
      </c>
      <c r="P129" s="94" t="n">
        <f aca="false">175000+63180-72180-20000-64228-19397-5000+300000</f>
        <v>357375</v>
      </c>
      <c r="Q129" s="92" t="n">
        <v>230894.95</v>
      </c>
      <c r="R129" s="64" t="n">
        <f aca="false">S129+T129+U129</f>
        <v>115213.6</v>
      </c>
      <c r="S129" s="94" t="n">
        <f aca="false">135000+27500-15000-10000-82286.4</f>
        <v>55213.6</v>
      </c>
      <c r="T129" s="94"/>
      <c r="U129" s="94" t="n">
        <f aca="false">105000-5000-40000</f>
        <v>60000</v>
      </c>
      <c r="V129" s="67" t="n">
        <f aca="false">G129+H129+I129+K129+L129+M129+O129+P129+Q129+S129+T129+U129</f>
        <v>2062574.47</v>
      </c>
    </row>
    <row r="130" s="61" customFormat="true" ht="13.2" hidden="false" customHeight="false" outlineLevel="0" collapsed="false">
      <c r="A130" s="192"/>
      <c r="B130" s="142" t="s">
        <v>105</v>
      </c>
      <c r="C130" s="142"/>
      <c r="D130" s="98" t="n">
        <v>346</v>
      </c>
      <c r="E130" s="99" t="n">
        <f aca="false">F130+J130+N130+R130</f>
        <v>80000</v>
      </c>
      <c r="F130" s="64" t="n">
        <f aca="false">G130+H130+I130</f>
        <v>40000</v>
      </c>
      <c r="G130" s="139" t="n">
        <v>15000</v>
      </c>
      <c r="H130" s="139" t="n">
        <v>20000</v>
      </c>
      <c r="I130" s="139" t="n">
        <v>5000</v>
      </c>
      <c r="J130" s="64" t="n">
        <f aca="false">K130+L130+M130</f>
        <v>20000</v>
      </c>
      <c r="K130" s="139" t="n">
        <v>15000</v>
      </c>
      <c r="L130" s="139"/>
      <c r="M130" s="59" t="n">
        <v>5000</v>
      </c>
      <c r="N130" s="64" t="n">
        <f aca="false">O130+P130+Q130</f>
        <v>20000</v>
      </c>
      <c r="O130" s="139" t="n">
        <v>10000</v>
      </c>
      <c r="P130" s="59"/>
      <c r="Q130" s="59" t="n">
        <f aca="false">15000-5000</f>
        <v>10000</v>
      </c>
      <c r="R130" s="64" t="n">
        <f aca="false">S130+T130+U130</f>
        <v>0</v>
      </c>
      <c r="S130" s="139"/>
      <c r="T130" s="139"/>
      <c r="U130" s="59"/>
      <c r="V130" s="67" t="n">
        <f aca="false">G130+H130+I130+K130+L130+M130+O130+P130+Q130+S130+T130+U130</f>
        <v>80000</v>
      </c>
    </row>
    <row r="131" s="61" customFormat="true" ht="13.2" hidden="false" customHeight="false" outlineLevel="0" collapsed="false">
      <c r="A131" s="192"/>
      <c r="B131" s="263" t="s">
        <v>106</v>
      </c>
      <c r="C131" s="264"/>
      <c r="D131" s="98" t="n">
        <v>346</v>
      </c>
      <c r="E131" s="99" t="n">
        <f aca="false">F131+J131+N131+R131</f>
        <v>270000</v>
      </c>
      <c r="F131" s="64" t="n">
        <f aca="false">G131+H131+I131</f>
        <v>0</v>
      </c>
      <c r="G131" s="139"/>
      <c r="H131" s="139"/>
      <c r="I131" s="139"/>
      <c r="J131" s="64" t="n">
        <f aca="false">K131+L131+M131</f>
        <v>145000</v>
      </c>
      <c r="K131" s="139"/>
      <c r="L131" s="139" t="n">
        <v>15000</v>
      </c>
      <c r="M131" s="59" t="n">
        <v>130000</v>
      </c>
      <c r="N131" s="64" t="n">
        <f aca="false">O131+P131+Q131</f>
        <v>100000</v>
      </c>
      <c r="O131" s="139" t="n">
        <v>30000</v>
      </c>
      <c r="P131" s="59" t="n">
        <v>40000</v>
      </c>
      <c r="Q131" s="59" t="n">
        <v>30000</v>
      </c>
      <c r="R131" s="64" t="n">
        <f aca="false">S131+T131+U131</f>
        <v>25000</v>
      </c>
      <c r="S131" s="139" t="n">
        <v>15000</v>
      </c>
      <c r="T131" s="139" t="n">
        <v>10000</v>
      </c>
      <c r="U131" s="59"/>
      <c r="V131" s="67" t="n">
        <f aca="false">G131+H131+I131+K131+L131+M131+O131+P131+Q131+S131+T131+U131</f>
        <v>270000</v>
      </c>
    </row>
    <row r="132" s="61" customFormat="true" ht="13.2" hidden="false" customHeight="false" outlineLevel="0" collapsed="false">
      <c r="A132" s="192"/>
      <c r="B132" s="263" t="s">
        <v>107</v>
      </c>
      <c r="C132" s="264"/>
      <c r="D132" s="98" t="n">
        <v>343</v>
      </c>
      <c r="E132" s="99" t="n">
        <f aca="false">F132+J132+N132+R132</f>
        <v>55000</v>
      </c>
      <c r="F132" s="64" t="n">
        <f aca="false">G132+H132+I132</f>
        <v>15000</v>
      </c>
      <c r="G132" s="139"/>
      <c r="H132" s="139"/>
      <c r="I132" s="139" t="n">
        <v>15000</v>
      </c>
      <c r="J132" s="64" t="n">
        <f aca="false">K132+L132+M132</f>
        <v>25000</v>
      </c>
      <c r="K132" s="139" t="n">
        <v>15000</v>
      </c>
      <c r="L132" s="139" t="n">
        <v>10000</v>
      </c>
      <c r="M132" s="59"/>
      <c r="N132" s="64" t="n">
        <f aca="false">O132+P132+Q132</f>
        <v>15000</v>
      </c>
      <c r="O132" s="139" t="n">
        <v>15000</v>
      </c>
      <c r="P132" s="59"/>
      <c r="Q132" s="59"/>
      <c r="R132" s="64" t="n">
        <f aca="false">S132+T132+U132</f>
        <v>0</v>
      </c>
      <c r="S132" s="139"/>
      <c r="T132" s="139"/>
      <c r="U132" s="59"/>
      <c r="V132" s="67" t="n">
        <f aca="false">G132+H132+I132+K132+L132+M132+O132+P132+Q132+S132+T132+U132</f>
        <v>55000</v>
      </c>
    </row>
    <row r="133" s="61" customFormat="true" ht="13.2" hidden="false" customHeight="false" outlineLevel="0" collapsed="false">
      <c r="A133" s="192"/>
      <c r="B133" s="216" t="s">
        <v>108</v>
      </c>
      <c r="C133" s="216"/>
      <c r="D133" s="98" t="n">
        <v>341</v>
      </c>
      <c r="E133" s="99" t="n">
        <f aca="false">F133+J133+N133+R133</f>
        <v>46340</v>
      </c>
      <c r="F133" s="64" t="n">
        <f aca="false">G133+H133+I133</f>
        <v>20090</v>
      </c>
      <c r="G133" s="139" t="n">
        <v>9500</v>
      </c>
      <c r="H133" s="139" t="n">
        <v>10590</v>
      </c>
      <c r="I133" s="139"/>
      <c r="J133" s="64" t="n">
        <f aca="false">K133+L133+M133</f>
        <v>8750</v>
      </c>
      <c r="K133" s="139" t="n">
        <v>8750</v>
      </c>
      <c r="L133" s="139"/>
      <c r="M133" s="59"/>
      <c r="N133" s="64" t="n">
        <f aca="false">O133+P133+Q133</f>
        <v>8750</v>
      </c>
      <c r="O133" s="139" t="n">
        <v>8750</v>
      </c>
      <c r="P133" s="59"/>
      <c r="Q133" s="59"/>
      <c r="R133" s="64" t="n">
        <f aca="false">S133+T133+U133</f>
        <v>8750</v>
      </c>
      <c r="S133" s="139" t="n">
        <v>8750</v>
      </c>
      <c r="T133" s="139"/>
      <c r="U133" s="59"/>
      <c r="V133" s="67" t="n">
        <f aca="false">G133+H133+I133+K133+L133+M133+O133+P133+Q133+S133+T133+U133</f>
        <v>46340</v>
      </c>
    </row>
    <row r="134" s="61" customFormat="true" ht="13.2" hidden="false" customHeight="false" outlineLevel="0" collapsed="false">
      <c r="A134" s="192"/>
      <c r="B134" s="142" t="s">
        <v>109</v>
      </c>
      <c r="C134" s="142"/>
      <c r="D134" s="98" t="n">
        <v>346</v>
      </c>
      <c r="E134" s="99" t="n">
        <f aca="false">F134+J134+N134+R134</f>
        <v>155849.53</v>
      </c>
      <c r="F134" s="64" t="n">
        <f aca="false">G134+H134+I134</f>
        <v>145849.53</v>
      </c>
      <c r="G134" s="139" t="n">
        <v>20000</v>
      </c>
      <c r="H134" s="139" t="n">
        <v>100000</v>
      </c>
      <c r="I134" s="139" t="n">
        <v>25849.53</v>
      </c>
      <c r="J134" s="64" t="n">
        <f aca="false">K134+L134+M134</f>
        <v>0</v>
      </c>
      <c r="K134" s="139"/>
      <c r="L134" s="139"/>
      <c r="M134" s="59"/>
      <c r="N134" s="64" t="n">
        <f aca="false">O134+P134+Q134</f>
        <v>0</v>
      </c>
      <c r="O134" s="139"/>
      <c r="P134" s="59"/>
      <c r="Q134" s="59"/>
      <c r="R134" s="64" t="n">
        <f aca="false">S134+T134+U134</f>
        <v>10000</v>
      </c>
      <c r="S134" s="139" t="n">
        <v>10000</v>
      </c>
      <c r="T134" s="139"/>
      <c r="U134" s="59"/>
      <c r="V134" s="67" t="n">
        <f aca="false">G134+H134+I134+K134+L134+M134+O134+P134+Q134+S134+T134+U134</f>
        <v>155849.53</v>
      </c>
    </row>
    <row r="135" s="61" customFormat="true" ht="13.2" hidden="false" customHeight="false" outlineLevel="0" collapsed="false">
      <c r="A135" s="192"/>
      <c r="B135" s="216" t="s">
        <v>110</v>
      </c>
      <c r="C135" s="216"/>
      <c r="D135" s="98" t="n">
        <v>344</v>
      </c>
      <c r="E135" s="99" t="n">
        <f aca="false">F135+J135+N135+R135</f>
        <v>185200</v>
      </c>
      <c r="F135" s="64" t="n">
        <f aca="false">G135+H135+I135</f>
        <v>143200</v>
      </c>
      <c r="G135" s="139" t="n">
        <f aca="false">35000+55000</f>
        <v>90000</v>
      </c>
      <c r="H135" s="139" t="n">
        <v>38200</v>
      </c>
      <c r="I135" s="139" t="n">
        <v>15000</v>
      </c>
      <c r="J135" s="64" t="n">
        <f aca="false">K135+L135+M135</f>
        <v>36000</v>
      </c>
      <c r="K135" s="139" t="n">
        <v>36000</v>
      </c>
      <c r="L135" s="139"/>
      <c r="M135" s="59"/>
      <c r="N135" s="64" t="n">
        <f aca="false">O135+P135+Q135</f>
        <v>6000</v>
      </c>
      <c r="O135" s="139" t="n">
        <f aca="false">36000-30000</f>
        <v>6000</v>
      </c>
      <c r="P135" s="59"/>
      <c r="Q135" s="59"/>
      <c r="R135" s="64" t="n">
        <f aca="false">S135+T135+U135</f>
        <v>0</v>
      </c>
      <c r="S135" s="59"/>
      <c r="T135" s="139"/>
      <c r="U135" s="59"/>
      <c r="V135" s="67" t="n">
        <f aca="false">G135+H135+I135+K135+L135+M135+O135+P135+Q135+S135+T135+U135</f>
        <v>185200</v>
      </c>
    </row>
    <row r="136" s="61" customFormat="true" ht="0.75" hidden="false" customHeight="true" outlineLevel="0" collapsed="false">
      <c r="A136" s="192"/>
      <c r="B136" s="142" t="s">
        <v>111</v>
      </c>
      <c r="C136" s="142"/>
      <c r="D136" s="142" t="n">
        <v>340</v>
      </c>
      <c r="E136" s="265" t="n">
        <f aca="false">F136+J136+N136+R136</f>
        <v>0</v>
      </c>
      <c r="F136" s="18" t="n">
        <f aca="false">G136+H136+I136</f>
        <v>0</v>
      </c>
      <c r="G136" s="139"/>
      <c r="H136" s="139"/>
      <c r="I136" s="139"/>
      <c r="J136" s="64" t="n">
        <f aca="false">K136+L136+M136</f>
        <v>0</v>
      </c>
      <c r="K136" s="139"/>
      <c r="L136" s="139"/>
      <c r="M136" s="139"/>
      <c r="N136" s="64" t="n">
        <f aca="false">O136+P136+Q136</f>
        <v>0</v>
      </c>
      <c r="O136" s="139"/>
      <c r="P136" s="139"/>
      <c r="Q136" s="139"/>
      <c r="R136" s="64" t="n">
        <f aca="false">S136+T136+U136</f>
        <v>0</v>
      </c>
      <c r="S136" s="139"/>
      <c r="T136" s="139"/>
      <c r="U136" s="139"/>
      <c r="V136" s="67" t="n">
        <f aca="false">G136+H136+I136+K136+L136+M136+O136+P136+Q136+S136+T136+U136</f>
        <v>0</v>
      </c>
    </row>
    <row r="139" customFormat="false" ht="13.2" hidden="false" customHeight="false" outlineLevel="0" collapsed="false">
      <c r="I139" s="1"/>
    </row>
  </sheetData>
  <mergeCells count="19">
    <mergeCell ref="A2:M2"/>
    <mergeCell ref="A3:M3"/>
    <mergeCell ref="A4:M4"/>
    <mergeCell ref="A5:M5"/>
    <mergeCell ref="A71:M71"/>
    <mergeCell ref="A72:M72"/>
    <mergeCell ref="B95:C95"/>
    <mergeCell ref="B97:C97"/>
    <mergeCell ref="B100:C100"/>
    <mergeCell ref="B103:C103"/>
    <mergeCell ref="B104:C104"/>
    <mergeCell ref="B108:C108"/>
    <mergeCell ref="B110:C110"/>
    <mergeCell ref="B111:C111"/>
    <mergeCell ref="B112:C112"/>
    <mergeCell ref="B113:C113"/>
    <mergeCell ref="B114:C114"/>
    <mergeCell ref="B133:C133"/>
    <mergeCell ref="B135:C135"/>
  </mergeCells>
  <printOptions headings="false" gridLines="false" gridLinesSet="true" horizontalCentered="false" verticalCentered="false"/>
  <pageMargins left="0" right="0.157638888888889" top="0.118055555555556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9:03:54Z</dcterms:created>
  <dc:creator>Пользователь</dc:creator>
  <dc:description/>
  <dc:language>en-US</dc:language>
  <cp:lastModifiedBy>Пользователь</cp:lastModifiedBy>
  <dcterms:modified xsi:type="dcterms:W3CDTF">2024-03-21T09:03:54Z</dcterms:modified>
  <cp:revision>0</cp:revision>
  <dc:subject/>
  <dc:title/>
</cp:coreProperties>
</file>