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.2016" sheetId="1" state="visible" r:id="rId2"/>
    <sheet name="2 кв.2016" sheetId="2" state="visible" r:id="rId3"/>
    <sheet name="3 кв.2016 (2)" sheetId="3" state="visible" r:id="rId4"/>
    <sheet name="4 кв.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71">
  <si>
    <t xml:space="preserve">                                           Отчет финансово-хозяйственной деятельности за 1 квартал 2016 год.</t>
  </si>
  <si>
    <t xml:space="preserve">МАУ ДО "ДООЦ"Березка"</t>
  </si>
  <si>
    <t xml:space="preserve">Бюджет</t>
  </si>
  <si>
    <t xml:space="preserve">№ п/п</t>
  </si>
  <si>
    <t xml:space="preserve">Параметры</t>
  </si>
  <si>
    <t xml:space="preserve">Подстатья</t>
  </si>
  <si>
    <t xml:space="preserve">Плановое значение</t>
  </si>
  <si>
    <t xml:space="preserve"> Факт за 1квартал</t>
  </si>
  <si>
    <t xml:space="preserve">Факт за 2 квартал</t>
  </si>
  <si>
    <t xml:space="preserve">Факт за 3 квартал</t>
  </si>
  <si>
    <t xml:space="preserve">Факт за 4 квартал</t>
  </si>
  <si>
    <t xml:space="preserve">в т.ч. по кварталам</t>
  </si>
  <si>
    <t xml:space="preserve">январь</t>
  </si>
  <si>
    <t xml:space="preserve">февраль</t>
  </si>
  <si>
    <t xml:space="preserve">март</t>
  </si>
  <si>
    <t xml:space="preserve">с начала года</t>
  </si>
  <si>
    <t xml:space="preserve">годовое</t>
  </si>
  <si>
    <t xml:space="preserve">1 квартал</t>
  </si>
  <si>
    <t xml:space="preserve"> руб.</t>
  </si>
  <si>
    <t xml:space="preserve">% </t>
  </si>
  <si>
    <t xml:space="preserve">руб</t>
  </si>
  <si>
    <t xml:space="preserve">%</t>
  </si>
  <si>
    <t xml:space="preserve">руб.</t>
  </si>
  <si>
    <t xml:space="preserve">Остаток средств на начало года</t>
  </si>
  <si>
    <t xml:space="preserve">Субсидии местного бюджета (Всего:)</t>
  </si>
  <si>
    <t xml:space="preserve">Расходы , всего:</t>
  </si>
  <si>
    <t xml:space="preserve">3.1.</t>
  </si>
  <si>
    <t xml:space="preserve">Расходы на оплату труда с начисл.</t>
  </si>
  <si>
    <t xml:space="preserve">3.1.1.</t>
  </si>
  <si>
    <t xml:space="preserve">Заработная плата</t>
  </si>
  <si>
    <t xml:space="preserve">3.1.2.</t>
  </si>
  <si>
    <t xml:space="preserve">Прочие выплаты</t>
  </si>
  <si>
    <t xml:space="preserve">31.1.3.</t>
  </si>
  <si>
    <t xml:space="preserve">Начисления на выплаты по оплате труда</t>
  </si>
  <si>
    <t xml:space="preserve">4.</t>
  </si>
  <si>
    <t xml:space="preserve">Оплата работ, услуг</t>
  </si>
  <si>
    <t xml:space="preserve">4.1.</t>
  </si>
  <si>
    <t xml:space="preserve">Услуги связи, в т.ч.</t>
  </si>
  <si>
    <t xml:space="preserve">Услуги связи </t>
  </si>
  <si>
    <t xml:space="preserve">Интернет</t>
  </si>
  <si>
    <t xml:space="preserve">Междугородняя связь</t>
  </si>
  <si>
    <t xml:space="preserve">4.2.</t>
  </si>
  <si>
    <t xml:space="preserve">Транспортные услуги</t>
  </si>
  <si>
    <t xml:space="preserve">4.3.</t>
  </si>
  <si>
    <t xml:space="preserve">Коммунальные услуги</t>
  </si>
  <si>
    <t xml:space="preserve">Теплоснабжение</t>
  </si>
  <si>
    <t xml:space="preserve">Водоснабжение</t>
  </si>
  <si>
    <t xml:space="preserve">Электроснабжение</t>
  </si>
  <si>
    <t xml:space="preserve">Вывоз нечистот</t>
  </si>
  <si>
    <t xml:space="preserve">4.4.</t>
  </si>
  <si>
    <t xml:space="preserve">Арендная плата за пользование имущес</t>
  </si>
  <si>
    <t xml:space="preserve">4.5.</t>
  </si>
  <si>
    <t xml:space="preserve">Работы, услуги по содерж.имущества</t>
  </si>
  <si>
    <t xml:space="preserve">Обслуж. теплового счетчика</t>
  </si>
  <si>
    <t xml:space="preserve">Обслуживание АПС</t>
  </si>
  <si>
    <t xml:space="preserve">Услуги по обслуж.здания</t>
  </si>
  <si>
    <t xml:space="preserve">4.6.</t>
  </si>
  <si>
    <t xml:space="preserve">Прочие работы, услуги в т.ч.:</t>
  </si>
  <si>
    <t xml:space="preserve">Обслуж.бухг.программы</t>
  </si>
  <si>
    <t xml:space="preserve">Охрана КТС</t>
  </si>
  <si>
    <t xml:space="preserve">Повышение квалификации</t>
  </si>
  <si>
    <t xml:space="preserve">Предрейсовый осмотр водит.</t>
  </si>
  <si>
    <t xml:space="preserve">5.</t>
  </si>
  <si>
    <t xml:space="preserve">Прочие расходы</t>
  </si>
  <si>
    <t xml:space="preserve">Плата за негат.окруж.среда</t>
  </si>
  <si>
    <t xml:space="preserve">6.</t>
  </si>
  <si>
    <t xml:space="preserve">Поступление нефинансовых активов</t>
  </si>
  <si>
    <t xml:space="preserve">6.1.</t>
  </si>
  <si>
    <t xml:space="preserve">Увеличение стоимости основ.средств</t>
  </si>
  <si>
    <t xml:space="preserve">6.2.</t>
  </si>
  <si>
    <t xml:space="preserve">Увеличение стоимости матер.запасов</t>
  </si>
  <si>
    <t xml:space="preserve">ГСМ, масло, тосол</t>
  </si>
  <si>
    <t xml:space="preserve">Приобретение канц.товара</t>
  </si>
  <si>
    <t xml:space="preserve">Остаток ср-в на конец месяца</t>
  </si>
  <si>
    <t xml:space="preserve">Руководитель                                       Пиджакова Г.А.</t>
  </si>
  <si>
    <t xml:space="preserve">Гл.бухгалтер                                         Малахова Ю.В.</t>
  </si>
  <si>
    <t xml:space="preserve">Отчет финансово-хозяйственной деятельности за 1 квартал 2016 год.</t>
  </si>
  <si>
    <t xml:space="preserve">Внебюджет</t>
  </si>
  <si>
    <t xml:space="preserve">Факт за 1 квартал</t>
  </si>
  <si>
    <t xml:space="preserve">Остаток средств</t>
  </si>
  <si>
    <t xml:space="preserve">Поступления Всего:</t>
  </si>
  <si>
    <t xml:space="preserve">в том числе:</t>
  </si>
  <si>
    <t xml:space="preserve">2.1.</t>
  </si>
  <si>
    <t xml:space="preserve">Доходы от оказания платных услуг:</t>
  </si>
  <si>
    <t xml:space="preserve">их них:</t>
  </si>
  <si>
    <t xml:space="preserve">от физических лиц</t>
  </si>
  <si>
    <t xml:space="preserve">от юридических лиц</t>
  </si>
  <si>
    <t xml:space="preserve">3.1.3.</t>
  </si>
  <si>
    <t xml:space="preserve">Начисления на выплаты по оплате</t>
  </si>
  <si>
    <t xml:space="preserve">Услуги связи</t>
  </si>
  <si>
    <t xml:space="preserve">Арендная плата за пользование</t>
  </si>
  <si>
    <t xml:space="preserve">Договора ГПХ(стирка,гл.белья,вывоз мус)</t>
  </si>
  <si>
    <t xml:space="preserve">Дератизация Обсл узла учёта</t>
  </si>
  <si>
    <t xml:space="preserve">Обслуживание водоочистителя,конд.</t>
  </si>
  <si>
    <t xml:space="preserve">Ремонт автомобиля</t>
  </si>
  <si>
    <t xml:space="preserve">Тех.обслуж.автомобиля</t>
  </si>
  <si>
    <t xml:space="preserve">Замена окон</t>
  </si>
  <si>
    <t xml:space="preserve">Ремонт быт. Техн. Обсл. АПС</t>
  </si>
  <si>
    <t xml:space="preserve">Заправка и ремонт комп,оборудования</t>
  </si>
  <si>
    <t xml:space="preserve">Договора ГПХ(Осл.комп,ремонт здания, врем. работн)</t>
  </si>
  <si>
    <t xml:space="preserve">Обслуж.бух.программы </t>
  </si>
  <si>
    <t xml:space="preserve">Оплата нотар.услуг. Пров. Меропр.</t>
  </si>
  <si>
    <t xml:space="preserve">Охрана КТС,Бассеин</t>
  </si>
  <si>
    <t xml:space="preserve">Подг. Информ. Матер. пред. Осмотр.</t>
  </si>
  <si>
    <t xml:space="preserve">Проживание в гостинице</t>
  </si>
  <si>
    <t xml:space="preserve">Лабор. Исслед</t>
  </si>
  <si>
    <t xml:space="preserve">Питание спортсменов</t>
  </si>
  <si>
    <t xml:space="preserve">Налоги</t>
  </si>
  <si>
    <t xml:space="preserve">Увеличение стоим. основ.средств</t>
  </si>
  <si>
    <t xml:space="preserve">ламинатор</t>
  </si>
  <si>
    <t xml:space="preserve">приставка цифровая</t>
  </si>
  <si>
    <t xml:space="preserve">Поддон душевой 4 шт.</t>
  </si>
  <si>
    <t xml:space="preserve">Шкафы для хоз.инвентаря 3 шт.</t>
  </si>
  <si>
    <t xml:space="preserve">Увеличение стоим.матер.запасов</t>
  </si>
  <si>
    <t xml:space="preserve">Продукты питания</t>
  </si>
  <si>
    <t xml:space="preserve">Приобретение хоз.товаров</t>
  </si>
  <si>
    <t xml:space="preserve">Приобретение строй материалов</t>
  </si>
  <si>
    <t xml:space="preserve">Приобретение зап.частей к автомобилю</t>
  </si>
  <si>
    <t xml:space="preserve">Бензин</t>
  </si>
  <si>
    <t xml:space="preserve">Медикаменты</t>
  </si>
  <si>
    <t xml:space="preserve">Приобретение канц.товаров</t>
  </si>
  <si>
    <t xml:space="preserve">Остаток средст на кон.месяца</t>
  </si>
  <si>
    <t xml:space="preserve">                                           Отчет финансово-хозяйственной деятельности за 2 квартал 2016 год.</t>
  </si>
  <si>
    <t xml:space="preserve">апрель</t>
  </si>
  <si>
    <t xml:space="preserve">май</t>
  </si>
  <si>
    <t xml:space="preserve">июнь</t>
  </si>
  <si>
    <t xml:space="preserve">Услуги по обслуж.здания Уст дверей перег.</t>
  </si>
  <si>
    <t xml:space="preserve">Отчет финансово-хозяйственной деятельности за 2 квартал 2016 год.</t>
  </si>
  <si>
    <t xml:space="preserve">Поверка весов</t>
  </si>
  <si>
    <t xml:space="preserve">Ремонт систем теплоснабжения</t>
  </si>
  <si>
    <t xml:space="preserve">Устан. Перег. Забор.</t>
  </si>
  <si>
    <t xml:space="preserve">Ремонт быт. Техн. Обсл. АПС тОгнетуш</t>
  </si>
  <si>
    <t xml:space="preserve">Спец.оценка условий труда</t>
  </si>
  <si>
    <t xml:space="preserve">Проект нормативов</t>
  </si>
  <si>
    <t xml:space="preserve">Пров. Мероприятий. </t>
  </si>
  <si>
    <t xml:space="preserve">Устройство радиомодема</t>
  </si>
  <si>
    <t xml:space="preserve">Страхование детей</t>
  </si>
  <si>
    <t xml:space="preserve">Принтор Epson</t>
  </si>
  <si>
    <t xml:space="preserve">Системный блок</t>
  </si>
  <si>
    <t xml:space="preserve">Пруд декоративный</t>
  </si>
  <si>
    <t xml:space="preserve">Кондиционер</t>
  </si>
  <si>
    <t xml:space="preserve">Диван</t>
  </si>
  <si>
    <t xml:space="preserve">Фотоаппарат</t>
  </si>
  <si>
    <t xml:space="preserve">Ноутбук</t>
  </si>
  <si>
    <t xml:space="preserve">Сушка для досок</t>
  </si>
  <si>
    <t xml:space="preserve">Миксер</t>
  </si>
  <si>
    <t xml:space="preserve">Водонагреватель</t>
  </si>
  <si>
    <t xml:space="preserve">Приобретение хоз.товаров, посуда</t>
  </si>
  <si>
    <t xml:space="preserve">Приобретение строй материал.зап.</t>
  </si>
  <si>
    <t xml:space="preserve">Субсидий  на иные цели</t>
  </si>
  <si>
    <t xml:space="preserve">Врем раб места для безраб. граждан</t>
  </si>
  <si>
    <t xml:space="preserve">Врем раб места для несов. граждан</t>
  </si>
  <si>
    <t xml:space="preserve"> </t>
  </si>
  <si>
    <t xml:space="preserve">Внебюджет. Субсидий на иные цели ЦЗН.</t>
  </si>
  <si>
    <t xml:space="preserve">                                           Отчет финансово-хозяйственной деятельности за 3 квартал 2016 год.</t>
  </si>
  <si>
    <t xml:space="preserve">июль</t>
  </si>
  <si>
    <t xml:space="preserve">август</t>
  </si>
  <si>
    <t xml:space="preserve">сентябрь</t>
  </si>
  <si>
    <t xml:space="preserve">Отчет финансово-хозяйственной деятельности за 3 квартал 2016 год.</t>
  </si>
  <si>
    <t xml:space="preserve">Членский взнос</t>
  </si>
  <si>
    <t xml:space="preserve">поддон душевой 4 шт.</t>
  </si>
  <si>
    <t xml:space="preserve">шкафы для хоз. Инвентаря 3 шт.</t>
  </si>
  <si>
    <t xml:space="preserve">Медикаменты, спец.одежда</t>
  </si>
  <si>
    <t xml:space="preserve">                                           Отчет финансово-хозяйственной деятельности за 4 квартал 2016 год.</t>
  </si>
  <si>
    <t xml:space="preserve">октябрь</t>
  </si>
  <si>
    <t xml:space="preserve">ноябрь</t>
  </si>
  <si>
    <t xml:space="preserve">декабрь</t>
  </si>
  <si>
    <t xml:space="preserve">31.1.</t>
  </si>
  <si>
    <t xml:space="preserve">Отчет финансово-хозяйственной деятельности за 4 квартал 2016 год.</t>
  </si>
  <si>
    <t xml:space="preserve">Ремонт сист. теплоснаб.тех.обсл.и упр.сист.электроснаб.</t>
  </si>
  <si>
    <t xml:space="preserve">Лабор. Исслед, страховые платежи по ОСА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: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41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6" min="5" style="0" width="9.85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true" outlineLevel="0" max="11" min="11" style="0" width="2.99"/>
    <col collapsed="false" customWidth="true" hidden="false" outlineLevel="0" max="12" min="12" style="0" width="8.28"/>
    <col collapsed="false" customWidth="true" hidden="false" outlineLevel="0" max="13" min="13" style="0" width="0.13"/>
    <col collapsed="false" customWidth="true" hidden="false" outlineLevel="0" max="14" min="14" style="0" width="8.56"/>
    <col collapsed="false" customWidth="true" hidden="false" outlineLevel="0" max="15" min="15" style="0" width="0.13"/>
    <col collapsed="false" customWidth="true" hidden="false" outlineLevel="0" max="16" min="16" style="0" width="10.41"/>
    <col collapsed="false" customWidth="true" hidden="false" outlineLevel="0" max="17" min="17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/>
      <c r="F4" s="8" t="s">
        <v>7</v>
      </c>
      <c r="G4" s="9" t="s">
        <v>8</v>
      </c>
      <c r="H4" s="9" t="s">
        <v>9</v>
      </c>
      <c r="I4" s="9" t="s">
        <v>10</v>
      </c>
      <c r="J4" s="6" t="s">
        <v>11</v>
      </c>
      <c r="K4" s="6"/>
      <c r="L4" s="6"/>
      <c r="M4" s="6"/>
      <c r="N4" s="6"/>
      <c r="O4" s="6"/>
      <c r="P4" s="6"/>
      <c r="Q4" s="6"/>
    </row>
    <row r="5" customFormat="false" ht="11.25" hidden="false" customHeight="true" outlineLevel="0" collapsed="false">
      <c r="A5" s="5"/>
      <c r="B5" s="6"/>
      <c r="C5" s="7"/>
      <c r="D5" s="6"/>
      <c r="E5" s="6"/>
      <c r="F5" s="8"/>
      <c r="G5" s="9"/>
      <c r="H5" s="9"/>
      <c r="I5" s="9"/>
      <c r="J5" s="6" t="s">
        <v>12</v>
      </c>
      <c r="K5" s="6"/>
      <c r="L5" s="6" t="s">
        <v>13</v>
      </c>
      <c r="M5" s="6"/>
      <c r="N5" s="6" t="s">
        <v>14</v>
      </c>
      <c r="O5" s="6"/>
      <c r="P5" s="6" t="s">
        <v>15</v>
      </c>
      <c r="Q5" s="6"/>
    </row>
    <row r="6" customFormat="false" ht="12.75" hidden="false" customHeight="false" outlineLevel="0" collapsed="false">
      <c r="A6" s="5"/>
      <c r="B6" s="10"/>
      <c r="C6" s="5"/>
      <c r="D6" s="11" t="s">
        <v>16</v>
      </c>
      <c r="E6" s="11" t="s">
        <v>17</v>
      </c>
      <c r="F6" s="5"/>
      <c r="G6" s="5"/>
      <c r="H6" s="5"/>
      <c r="I6" s="5"/>
      <c r="J6" s="6" t="s">
        <v>18</v>
      </c>
      <c r="K6" s="6" t="s">
        <v>19</v>
      </c>
      <c r="L6" s="6" t="s">
        <v>20</v>
      </c>
      <c r="M6" s="6" t="s">
        <v>21</v>
      </c>
      <c r="N6" s="6" t="s">
        <v>20</v>
      </c>
      <c r="O6" s="6" t="s">
        <v>21</v>
      </c>
      <c r="P6" s="6" t="s">
        <v>22</v>
      </c>
      <c r="Q6" s="6" t="s">
        <v>19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/>
      <c r="E7" s="12"/>
      <c r="F7" s="12"/>
      <c r="G7" s="12"/>
      <c r="H7" s="12"/>
      <c r="I7" s="12"/>
      <c r="J7" s="12" t="n">
        <v>5</v>
      </c>
      <c r="K7" s="12" t="n">
        <v>6</v>
      </c>
      <c r="L7" s="12"/>
      <c r="M7" s="12"/>
      <c r="N7" s="12"/>
      <c r="O7" s="12"/>
      <c r="P7" s="12" t="n">
        <v>7</v>
      </c>
      <c r="Q7" s="12" t="n">
        <v>8</v>
      </c>
    </row>
    <row r="8" customFormat="false" ht="12.75" hidden="false" customHeight="false" outlineLevel="0" collapsed="false">
      <c r="A8" s="13" t="n">
        <v>1</v>
      </c>
      <c r="B8" s="14" t="s">
        <v>23</v>
      </c>
      <c r="C8" s="13"/>
      <c r="D8" s="15" t="n">
        <v>5897.62</v>
      </c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" hidden="false" customHeight="true" outlineLevel="0" collapsed="false">
      <c r="A9" s="13" t="n">
        <v>2</v>
      </c>
      <c r="B9" s="13" t="s">
        <v>24</v>
      </c>
      <c r="C9" s="13" t="n">
        <v>180</v>
      </c>
      <c r="D9" s="15" t="n">
        <v>4400000</v>
      </c>
      <c r="E9" s="15" t="n">
        <v>1338000</v>
      </c>
      <c r="F9" s="15" t="n">
        <f aca="false">J9+L9+N9</f>
        <v>1338000</v>
      </c>
      <c r="G9" s="15"/>
      <c r="H9" s="15"/>
      <c r="I9" s="15"/>
      <c r="J9" s="15" t="n">
        <v>446000</v>
      </c>
      <c r="K9" s="13"/>
      <c r="L9" s="15" t="n">
        <v>446000</v>
      </c>
      <c r="M9" s="13"/>
      <c r="N9" s="15" t="n">
        <v>446000</v>
      </c>
      <c r="O9" s="13"/>
      <c r="P9" s="15" t="n">
        <f aca="false">F9+G9+H9+I9</f>
        <v>1338000</v>
      </c>
      <c r="Q9" s="13"/>
    </row>
    <row r="10" customFormat="false" ht="12" hidden="false" customHeight="true" outlineLevel="0" collapsed="false">
      <c r="A10" s="13" t="n">
        <v>3</v>
      </c>
      <c r="B10" s="13" t="s">
        <v>25</v>
      </c>
      <c r="C10" s="13" t="n">
        <v>200</v>
      </c>
      <c r="D10" s="15" t="n">
        <f aca="false">D11+D15+D36+D38</f>
        <v>4405897.62</v>
      </c>
      <c r="E10" s="15" t="n">
        <f aca="false">E11+E15+E36+E38</f>
        <v>1343897.62</v>
      </c>
      <c r="F10" s="15" t="n">
        <f aca="false">J10+L10+N10</f>
        <v>1003136.53</v>
      </c>
      <c r="G10" s="16"/>
      <c r="H10" s="15"/>
      <c r="I10" s="15"/>
      <c r="J10" s="15" t="n">
        <f aca="false">J11+J15+J36+J38</f>
        <v>198931.92</v>
      </c>
      <c r="K10" s="15" t="e">
        <f aca="false">K11+K15+K36+K38</f>
        <v>#VALUE!</v>
      </c>
      <c r="L10" s="15" t="n">
        <f aca="false">L11+L15+L36+L38+L40</f>
        <v>370393.46</v>
      </c>
      <c r="M10" s="15" t="n">
        <f aca="false">M11+M15+M36+M38+M40</f>
        <v>0</v>
      </c>
      <c r="N10" s="15" t="n">
        <f aca="false">N11+N15+N36+N38+N40</f>
        <v>433811.15</v>
      </c>
      <c r="O10" s="16"/>
      <c r="P10" s="15" t="n">
        <f aca="false">F10+G10+H10+I10</f>
        <v>1003136.53</v>
      </c>
      <c r="Q10" s="16" t="n">
        <f aca="false">J10*100/D10</f>
        <v>4.5151280660035</v>
      </c>
    </row>
    <row r="11" customFormat="false" ht="11.25" hidden="false" customHeight="true" outlineLevel="0" collapsed="false">
      <c r="A11" s="17" t="s">
        <v>26</v>
      </c>
      <c r="B11" s="13" t="s">
        <v>27</v>
      </c>
      <c r="C11" s="13" t="n">
        <v>210</v>
      </c>
      <c r="D11" s="15" t="n">
        <f aca="false">D12+D13+D14</f>
        <v>3333500</v>
      </c>
      <c r="E11" s="15" t="n">
        <f aca="false">E12+E13+E14</f>
        <v>833373.99</v>
      </c>
      <c r="F11" s="15" t="n">
        <f aca="false">J11+L11+N11</f>
        <v>601149.01</v>
      </c>
      <c r="G11" s="13"/>
      <c r="H11" s="15"/>
      <c r="I11" s="15"/>
      <c r="J11" s="15" t="n">
        <f aca="false">J12+J13+J14</f>
        <v>61131.78</v>
      </c>
      <c r="K11" s="15" t="e">
        <f aca="false">K12+K13+K14</f>
        <v>#VALUE!</v>
      </c>
      <c r="L11" s="15" t="n">
        <f aca="false">L12+L13+L14</f>
        <v>233783.87</v>
      </c>
      <c r="M11" s="15" t="n">
        <f aca="false">M12+M13+M14</f>
        <v>0</v>
      </c>
      <c r="N11" s="15" t="n">
        <f aca="false">N12+N13+N14</f>
        <v>306233.36</v>
      </c>
      <c r="O11" s="16"/>
      <c r="P11" s="15" t="n">
        <f aca="false">F11+G11+H11+I11</f>
        <v>601149.01</v>
      </c>
      <c r="Q11" s="16" t="n">
        <f aca="false">J11*100/D11</f>
        <v>1.83386170691465</v>
      </c>
    </row>
    <row r="12" s="23" customFormat="true" ht="12.75" hidden="false" customHeight="false" outlineLevel="0" collapsed="false">
      <c r="A12" s="18" t="s">
        <v>28</v>
      </c>
      <c r="B12" s="18" t="s">
        <v>29</v>
      </c>
      <c r="C12" s="18" t="n">
        <v>211</v>
      </c>
      <c r="D12" s="19" t="n">
        <v>2560000</v>
      </c>
      <c r="E12" s="19" t="n">
        <v>639999</v>
      </c>
      <c r="F12" s="15" t="n">
        <f aca="false">J12+L12+N12</f>
        <v>478423.09</v>
      </c>
      <c r="G12" s="19"/>
      <c r="H12" s="19"/>
      <c r="I12" s="19"/>
      <c r="J12" s="20" t="n">
        <v>61131.78</v>
      </c>
      <c r="K12" s="21" t="e">
        <f aca="false">J12*100/#REF!</f>
        <v>#VALUE!</v>
      </c>
      <c r="L12" s="20" t="n">
        <v>177199.71</v>
      </c>
      <c r="M12" s="21"/>
      <c r="N12" s="20" t="n">
        <f aca="false">2782.58+151883.38+26602+3323.64+55500</f>
        <v>240091.6</v>
      </c>
      <c r="O12" s="22"/>
      <c r="P12" s="15" t="n">
        <f aca="false">F12+G12+H12+I12</f>
        <v>478423.09</v>
      </c>
      <c r="Q12" s="22" t="n">
        <f aca="false">J12*100/D12</f>
        <v>2.38796015625</v>
      </c>
    </row>
    <row r="13" s="23" customFormat="true" ht="10.5" hidden="false" customHeight="true" outlineLevel="0" collapsed="false">
      <c r="A13" s="18" t="s">
        <v>30</v>
      </c>
      <c r="B13" s="18" t="s">
        <v>31</v>
      </c>
      <c r="C13" s="18" t="n">
        <v>212</v>
      </c>
      <c r="D13" s="19" t="n">
        <v>0</v>
      </c>
      <c r="E13" s="19" t="n">
        <v>0</v>
      </c>
      <c r="F13" s="15" t="n">
        <f aca="false">J13+L13+N13</f>
        <v>0</v>
      </c>
      <c r="G13" s="19"/>
      <c r="H13" s="19"/>
      <c r="I13" s="19"/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2"/>
      <c r="P13" s="15" t="n">
        <f aca="false">F13+G13+H13+I13</f>
        <v>0</v>
      </c>
      <c r="Q13" s="22"/>
      <c r="S13" s="24"/>
      <c r="T13" s="24"/>
      <c r="U13" s="24"/>
      <c r="V13" s="24"/>
      <c r="W13" s="24"/>
      <c r="X13" s="24"/>
      <c r="Y13" s="25"/>
      <c r="Z13" s="25"/>
      <c r="AA13" s="25"/>
    </row>
    <row r="14" s="23" customFormat="true" ht="12.75" hidden="false" customHeight="false" outlineLevel="0" collapsed="false">
      <c r="A14" s="18" t="s">
        <v>32</v>
      </c>
      <c r="B14" s="18" t="s">
        <v>33</v>
      </c>
      <c r="C14" s="18" t="n">
        <v>213</v>
      </c>
      <c r="D14" s="19" t="n">
        <v>773500</v>
      </c>
      <c r="E14" s="19" t="n">
        <v>193374.99</v>
      </c>
      <c r="F14" s="15" t="n">
        <f aca="false">J14+L14+N14</f>
        <v>122725.92</v>
      </c>
      <c r="G14" s="19"/>
      <c r="H14" s="19"/>
      <c r="I14" s="19"/>
      <c r="J14" s="20" t="n">
        <v>0</v>
      </c>
      <c r="K14" s="21" t="e">
        <f aca="false">J14*100/#REF!</f>
        <v>#VALUE!</v>
      </c>
      <c r="L14" s="20" t="n">
        <v>56584.16</v>
      </c>
      <c r="M14" s="21"/>
      <c r="N14" s="20" t="n">
        <f aca="false">4544.93+49638.04+11507.55+451.24</f>
        <v>66141.76</v>
      </c>
      <c r="O14" s="22"/>
      <c r="P14" s="15" t="n">
        <f aca="false">F14+G14+H14+I14</f>
        <v>122725.92</v>
      </c>
      <c r="Q14" s="22" t="n">
        <f aca="false">J14*100/D14</f>
        <v>0</v>
      </c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13" t="s">
        <v>34</v>
      </c>
      <c r="B15" s="13" t="s">
        <v>35</v>
      </c>
      <c r="C15" s="13" t="n">
        <v>220</v>
      </c>
      <c r="D15" s="15" t="n">
        <f aca="false">D16+D20+D21+D26+D27+D31</f>
        <v>867397.62</v>
      </c>
      <c r="E15" s="15" t="n">
        <f aca="false">E16+E20+E21+E26+E27+E31</f>
        <v>390487.32</v>
      </c>
      <c r="F15" s="15" t="n">
        <f aca="false">J15+L15+N15</f>
        <v>282125.78</v>
      </c>
      <c r="G15" s="15"/>
      <c r="H15" s="15"/>
      <c r="I15" s="15"/>
      <c r="J15" s="15" t="n">
        <f aca="false">J16+J20+J21+J26+J27+J31</f>
        <v>77988.25</v>
      </c>
      <c r="K15" s="15" t="n">
        <f aca="false">K16+K20+K21+K26+K27+K31</f>
        <v>0</v>
      </c>
      <c r="L15" s="15" t="n">
        <f aca="false">L16+L20+L21+L26+L27+L31</f>
        <v>98686.91</v>
      </c>
      <c r="M15" s="15" t="n">
        <f aca="false">M16+M20+M21+M26+M27+M31</f>
        <v>0</v>
      </c>
      <c r="N15" s="15" t="n">
        <f aca="false">N16+N20+N21+N26+N27+N31</f>
        <v>105450.62</v>
      </c>
      <c r="O15" s="16"/>
      <c r="P15" s="15" t="n">
        <f aca="false">F15+G15+H15+I15</f>
        <v>282125.78</v>
      </c>
      <c r="Q15" s="16" t="n">
        <f aca="false">J15*100/D15</f>
        <v>8.99106110067491</v>
      </c>
      <c r="S15" s="27"/>
      <c r="T15" s="28"/>
      <c r="U15" s="27"/>
      <c r="V15" s="28"/>
      <c r="W15" s="28"/>
      <c r="X15" s="28"/>
      <c r="Y15" s="28"/>
      <c r="Z15" s="28"/>
      <c r="AA15" s="28"/>
    </row>
    <row r="16" s="23" customFormat="true" ht="12.75" hidden="false" customHeight="false" outlineLevel="0" collapsed="false">
      <c r="A16" s="18" t="s">
        <v>36</v>
      </c>
      <c r="B16" s="18" t="s">
        <v>37</v>
      </c>
      <c r="C16" s="18" t="n">
        <v>221</v>
      </c>
      <c r="D16" s="19" t="n">
        <f aca="false">D17+D18+D19</f>
        <v>45000</v>
      </c>
      <c r="E16" s="19" t="n">
        <f aca="false">E17+E18+E19</f>
        <v>6587.36</v>
      </c>
      <c r="F16" s="15" t="n">
        <f aca="false">J16+L16+N16</f>
        <v>6587.36</v>
      </c>
      <c r="G16" s="19"/>
      <c r="H16" s="19"/>
      <c r="I16" s="19"/>
      <c r="J16" s="20" t="n">
        <f aca="false">J17+J18+J19</f>
        <v>611.26</v>
      </c>
      <c r="K16" s="20" t="n">
        <f aca="false">K17+K18+K19</f>
        <v>0</v>
      </c>
      <c r="L16" s="20" t="n">
        <f aca="false">L17+L18+L19</f>
        <v>2732.45</v>
      </c>
      <c r="M16" s="20" t="n">
        <f aca="false">M17+M18+M19</f>
        <v>0</v>
      </c>
      <c r="N16" s="20" t="n">
        <f aca="false">N17+N18+N19</f>
        <v>3243.65</v>
      </c>
      <c r="O16" s="22"/>
      <c r="P16" s="15" t="n">
        <f aca="false">F16+G16+H16+I16</f>
        <v>6587.36</v>
      </c>
      <c r="Q16" s="22" t="n">
        <f aca="false">J16*100/D16</f>
        <v>1.35835555555556</v>
      </c>
      <c r="S16" s="29"/>
      <c r="T16" s="30"/>
      <c r="U16" s="29"/>
      <c r="V16" s="29"/>
      <c r="W16" s="29"/>
      <c r="X16" s="30"/>
      <c r="Y16" s="30"/>
      <c r="Z16" s="30"/>
      <c r="AA16" s="30"/>
    </row>
    <row r="17" customFormat="false" ht="12.75" hidden="false" customHeight="false" outlineLevel="0" collapsed="false">
      <c r="A17" s="31"/>
      <c r="B17" s="31" t="s">
        <v>38</v>
      </c>
      <c r="C17" s="31" t="n">
        <v>221</v>
      </c>
      <c r="D17" s="32" t="n">
        <v>15000</v>
      </c>
      <c r="E17" s="32" t="n">
        <v>3040.7</v>
      </c>
      <c r="F17" s="33" t="n">
        <f aca="false">J17+L17+N17</f>
        <v>3040.7</v>
      </c>
      <c r="G17" s="32"/>
      <c r="H17" s="32"/>
      <c r="I17" s="32"/>
      <c r="J17" s="32" t="n">
        <v>485.38</v>
      </c>
      <c r="K17" s="16"/>
      <c r="L17" s="34" t="n">
        <v>1174.89</v>
      </c>
      <c r="M17" s="16"/>
      <c r="N17" s="33" t="n">
        <v>1380.43</v>
      </c>
      <c r="O17" s="16"/>
      <c r="P17" s="33" t="n">
        <f aca="false">F17+G17+H17+I17</f>
        <v>3040.7</v>
      </c>
      <c r="Q17" s="16"/>
      <c r="S17" s="27"/>
      <c r="T17" s="28"/>
      <c r="U17" s="27"/>
      <c r="V17" s="27"/>
      <c r="W17" s="27"/>
      <c r="X17" s="28"/>
      <c r="Y17" s="28"/>
      <c r="Z17" s="28"/>
      <c r="AA17" s="28"/>
    </row>
    <row r="18" customFormat="false" ht="12.75" hidden="false" customHeight="false" outlineLevel="0" collapsed="false">
      <c r="A18" s="31"/>
      <c r="B18" s="31" t="s">
        <v>39</v>
      </c>
      <c r="C18" s="31" t="n">
        <v>221</v>
      </c>
      <c r="D18" s="32" t="n">
        <v>28000</v>
      </c>
      <c r="E18" s="32" t="n">
        <v>3546.66</v>
      </c>
      <c r="F18" s="33" t="n">
        <f aca="false">J18+L18+N18</f>
        <v>3546.66</v>
      </c>
      <c r="G18" s="32"/>
      <c r="H18" s="32"/>
      <c r="I18" s="32"/>
      <c r="J18" s="32" t="n">
        <v>125.88</v>
      </c>
      <c r="K18" s="16"/>
      <c r="L18" s="34" t="n">
        <v>1557.56</v>
      </c>
      <c r="M18" s="16"/>
      <c r="N18" s="33" t="n">
        <v>1863.22</v>
      </c>
      <c r="O18" s="16"/>
      <c r="P18" s="33" t="n">
        <f aca="false">F18+G18+H18+I18</f>
        <v>3546.66</v>
      </c>
      <c r="Q18" s="16"/>
      <c r="S18" s="27"/>
      <c r="T18" s="28"/>
      <c r="U18" s="27"/>
      <c r="V18" s="27"/>
      <c r="W18" s="27"/>
      <c r="X18" s="28"/>
      <c r="Y18" s="28"/>
      <c r="Z18" s="28"/>
      <c r="AA18" s="28"/>
    </row>
    <row r="19" customFormat="false" ht="12.75" hidden="false" customHeight="false" outlineLevel="0" collapsed="false">
      <c r="A19" s="31"/>
      <c r="B19" s="31" t="s">
        <v>40</v>
      </c>
      <c r="C19" s="31" t="n">
        <v>221</v>
      </c>
      <c r="D19" s="32" t="n">
        <f aca="false">4940-2940</f>
        <v>2000</v>
      </c>
      <c r="E19" s="32" t="n">
        <v>0</v>
      </c>
      <c r="F19" s="33" t="n">
        <f aca="false">J19+L19+N19</f>
        <v>0</v>
      </c>
      <c r="G19" s="32"/>
      <c r="H19" s="32"/>
      <c r="I19" s="32"/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16"/>
      <c r="P19" s="33" t="n">
        <f aca="false">F19+G19+H19+I19</f>
        <v>0</v>
      </c>
      <c r="Q19" s="16"/>
      <c r="S19" s="27"/>
      <c r="T19" s="28"/>
      <c r="U19" s="27"/>
      <c r="V19" s="27"/>
      <c r="W19" s="27"/>
      <c r="X19" s="28"/>
      <c r="Y19" s="28"/>
      <c r="Z19" s="28"/>
      <c r="AA19" s="28"/>
    </row>
    <row r="20" s="23" customFormat="true" ht="9.75" hidden="false" customHeight="true" outlineLevel="0" collapsed="false">
      <c r="A20" s="18" t="s">
        <v>41</v>
      </c>
      <c r="B20" s="18" t="s">
        <v>42</v>
      </c>
      <c r="C20" s="18" t="n">
        <v>222</v>
      </c>
      <c r="D20" s="19" t="n">
        <v>0</v>
      </c>
      <c r="E20" s="19" t="n">
        <v>0</v>
      </c>
      <c r="F20" s="15" t="n">
        <f aca="false">J20+L20+N20</f>
        <v>0</v>
      </c>
      <c r="G20" s="19"/>
      <c r="H20" s="19"/>
      <c r="I20" s="19"/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2"/>
      <c r="P20" s="15" t="n">
        <f aca="false">F20+G20+H20+I20</f>
        <v>0</v>
      </c>
      <c r="Q20" s="22"/>
      <c r="S20" s="30"/>
      <c r="T20" s="30"/>
      <c r="U20" s="30"/>
      <c r="V20" s="30"/>
      <c r="W20" s="30"/>
      <c r="X20" s="30"/>
      <c r="Y20" s="30"/>
      <c r="Z20" s="30"/>
      <c r="AA20" s="30"/>
    </row>
    <row r="21" s="23" customFormat="true" ht="12.75" hidden="false" customHeight="false" outlineLevel="0" collapsed="false">
      <c r="A21" s="18" t="s">
        <v>43</v>
      </c>
      <c r="B21" s="18" t="s">
        <v>44</v>
      </c>
      <c r="C21" s="18" t="n">
        <v>223</v>
      </c>
      <c r="D21" s="19" t="n">
        <f aca="false">D22+D23+D24+D25</f>
        <v>550397.62</v>
      </c>
      <c r="E21" s="19" t="n">
        <f aca="false">E22+E23+E24+E25</f>
        <v>208099.96</v>
      </c>
      <c r="F21" s="15" t="n">
        <f aca="false">J21+L21+N21</f>
        <v>203086.42</v>
      </c>
      <c r="G21" s="19"/>
      <c r="H21" s="19"/>
      <c r="I21" s="19"/>
      <c r="J21" s="20" t="n">
        <f aca="false">SUM(J22:J25)</f>
        <v>66376.99</v>
      </c>
      <c r="K21" s="20" t="n">
        <f aca="false">SUM(K22:K25)</f>
        <v>0</v>
      </c>
      <c r="L21" s="20" t="n">
        <f aca="false">SUM(L22:L25)</f>
        <v>69254.46</v>
      </c>
      <c r="M21" s="20" t="n">
        <f aca="false">SUM(M22:M25)</f>
        <v>0</v>
      </c>
      <c r="N21" s="20" t="n">
        <f aca="false">SUM(N22:N25)</f>
        <v>67454.97</v>
      </c>
      <c r="O21" s="22"/>
      <c r="P21" s="15" t="n">
        <f aca="false">F21+G21+H21+I21</f>
        <v>203086.42</v>
      </c>
      <c r="Q21" s="22" t="n">
        <f aca="false">J21*100/D21</f>
        <v>12.0598250406679</v>
      </c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2.75" hidden="false" customHeight="false" outlineLevel="0" collapsed="false">
      <c r="A22" s="31"/>
      <c r="B22" s="31" t="s">
        <v>45</v>
      </c>
      <c r="C22" s="31" t="n">
        <v>223</v>
      </c>
      <c r="D22" s="32" t="n">
        <f aca="false">300000+16397.62</f>
        <v>316397.62</v>
      </c>
      <c r="E22" s="32" t="n">
        <v>167572.2</v>
      </c>
      <c r="F22" s="33" t="n">
        <f aca="false">J22+L22+N22</f>
        <v>167572.2</v>
      </c>
      <c r="G22" s="32"/>
      <c r="H22" s="32"/>
      <c r="I22" s="32"/>
      <c r="J22" s="32" t="n">
        <v>54059.79</v>
      </c>
      <c r="K22" s="16"/>
      <c r="L22" s="33" t="n">
        <v>54709.46</v>
      </c>
      <c r="M22" s="16"/>
      <c r="N22" s="33" t="n">
        <v>58802.95</v>
      </c>
      <c r="O22" s="16"/>
      <c r="P22" s="33" t="n">
        <f aca="false">F22+G22+H22+I22</f>
        <v>167572.2</v>
      </c>
      <c r="Q22" s="16"/>
      <c r="S22" s="35"/>
      <c r="T22" s="35"/>
      <c r="U22" s="35"/>
      <c r="V22" s="35"/>
      <c r="W22" s="35"/>
      <c r="X22" s="35"/>
      <c r="Y22" s="35"/>
      <c r="Z22" s="35"/>
      <c r="AA22" s="35"/>
    </row>
    <row r="23" customFormat="false" ht="12.75" hidden="false" customHeight="false" outlineLevel="0" collapsed="false">
      <c r="A23" s="31"/>
      <c r="B23" s="31" t="s">
        <v>46</v>
      </c>
      <c r="C23" s="31" t="n">
        <v>223</v>
      </c>
      <c r="D23" s="32" t="n">
        <v>24000</v>
      </c>
      <c r="E23" s="32" t="n">
        <v>4996.68</v>
      </c>
      <c r="F23" s="33" t="n">
        <f aca="false">J23+L23+N23</f>
        <v>4996.68</v>
      </c>
      <c r="G23" s="32"/>
      <c r="H23" s="32"/>
      <c r="I23" s="32"/>
      <c r="J23" s="32" t="n">
        <v>1665.56</v>
      </c>
      <c r="K23" s="16"/>
      <c r="L23" s="33" t="n">
        <v>1665.56</v>
      </c>
      <c r="M23" s="16"/>
      <c r="N23" s="33" t="n">
        <v>1665.56</v>
      </c>
      <c r="O23" s="16"/>
      <c r="P23" s="33" t="n">
        <f aca="false">F23+G23+H23+I23</f>
        <v>4996.68</v>
      </c>
      <c r="Q23" s="16"/>
      <c r="S23" s="35"/>
      <c r="T23" s="35"/>
      <c r="U23" s="35"/>
      <c r="V23" s="35"/>
      <c r="W23" s="35"/>
      <c r="X23" s="35"/>
      <c r="Y23" s="35"/>
      <c r="Z23" s="35"/>
      <c r="AA23" s="35"/>
    </row>
    <row r="24" customFormat="false" ht="12.75" hidden="false" customHeight="false" outlineLevel="0" collapsed="false">
      <c r="A24" s="31"/>
      <c r="B24" s="31" t="s">
        <v>47</v>
      </c>
      <c r="C24" s="31" t="n">
        <v>223</v>
      </c>
      <c r="D24" s="32" t="n">
        <v>210000</v>
      </c>
      <c r="E24" s="32" t="n">
        <v>35531.08</v>
      </c>
      <c r="F24" s="33" t="n">
        <f aca="false">J24+L24+N24</f>
        <v>30517.54</v>
      </c>
      <c r="G24" s="32"/>
      <c r="H24" s="32"/>
      <c r="I24" s="32"/>
      <c r="J24" s="32" t="n">
        <v>10651.64</v>
      </c>
      <c r="K24" s="16"/>
      <c r="L24" s="33" t="n">
        <v>12879.44</v>
      </c>
      <c r="M24" s="16"/>
      <c r="N24" s="33" t="n">
        <v>6986.46</v>
      </c>
      <c r="O24" s="16"/>
      <c r="P24" s="33" t="n">
        <f aca="false">F24+G24+H24+I24</f>
        <v>30517.54</v>
      </c>
      <c r="Q24" s="16"/>
      <c r="S24" s="35"/>
      <c r="T24" s="35"/>
      <c r="U24" s="35"/>
      <c r="V24" s="35"/>
      <c r="W24" s="35"/>
      <c r="X24" s="35"/>
      <c r="Y24" s="35"/>
      <c r="Z24" s="35"/>
      <c r="AA24" s="35"/>
    </row>
    <row r="25" customFormat="false" ht="12.75" hidden="false" customHeight="false" outlineLevel="0" collapsed="false">
      <c r="A25" s="31"/>
      <c r="B25" s="31" t="s">
        <v>48</v>
      </c>
      <c r="C25" s="31" t="n">
        <v>223</v>
      </c>
      <c r="D25" s="32" t="n">
        <v>0</v>
      </c>
      <c r="E25" s="32" t="n">
        <v>0</v>
      </c>
      <c r="F25" s="33" t="n">
        <f aca="false">J25+L25+N25</f>
        <v>0</v>
      </c>
      <c r="G25" s="32"/>
      <c r="H25" s="32"/>
      <c r="I25" s="32"/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16"/>
      <c r="P25" s="33" t="n">
        <f aca="false">F25+G25+H25+I25</f>
        <v>0</v>
      </c>
      <c r="Q25" s="16"/>
      <c r="S25" s="35"/>
      <c r="T25" s="35"/>
      <c r="U25" s="35"/>
      <c r="V25" s="35"/>
      <c r="W25" s="35"/>
      <c r="X25" s="35"/>
      <c r="Y25" s="35"/>
      <c r="Z25" s="35"/>
      <c r="AA25" s="35"/>
    </row>
    <row r="26" s="23" customFormat="true" ht="12.75" hidden="false" customHeight="false" outlineLevel="0" collapsed="false">
      <c r="A26" s="18" t="s">
        <v>49</v>
      </c>
      <c r="B26" s="18" t="s">
        <v>50</v>
      </c>
      <c r="C26" s="18" t="n">
        <v>224</v>
      </c>
      <c r="D26" s="19" t="n">
        <v>0</v>
      </c>
      <c r="E26" s="19" t="n">
        <v>0</v>
      </c>
      <c r="F26" s="15" t="n">
        <f aca="false">J26+L26+N26</f>
        <v>0</v>
      </c>
      <c r="G26" s="18"/>
      <c r="H26" s="18"/>
      <c r="I26" s="18"/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22"/>
      <c r="P26" s="15" t="n">
        <f aca="false">F26+G26+H26+I26</f>
        <v>0</v>
      </c>
      <c r="Q26" s="22"/>
      <c r="S26" s="25"/>
      <c r="T26" s="25"/>
      <c r="U26" s="25"/>
      <c r="V26" s="25"/>
      <c r="W26" s="25"/>
      <c r="X26" s="25"/>
      <c r="Y26" s="25"/>
      <c r="Z26" s="25"/>
      <c r="AA26" s="25"/>
    </row>
    <row r="27" s="23" customFormat="true" ht="12.75" hidden="false" customHeight="false" outlineLevel="0" collapsed="false">
      <c r="A27" s="18" t="s">
        <v>51</v>
      </c>
      <c r="B27" s="18" t="s">
        <v>52</v>
      </c>
      <c r="C27" s="18" t="n">
        <v>225</v>
      </c>
      <c r="D27" s="19" t="n">
        <f aca="false">D28+D29+D30</f>
        <v>212000</v>
      </c>
      <c r="E27" s="19" t="n">
        <f aca="false">E28+E29+E30</f>
        <v>147000</v>
      </c>
      <c r="F27" s="15" t="n">
        <f aca="false">J27+L27+N27</f>
        <v>43652</v>
      </c>
      <c r="G27" s="19"/>
      <c r="H27" s="19"/>
      <c r="I27" s="19"/>
      <c r="J27" s="20" t="n">
        <f aca="false">SUM(J28:J30)</f>
        <v>11000</v>
      </c>
      <c r="K27" s="20" t="n">
        <f aca="false">SUM(K28:K30)</f>
        <v>0</v>
      </c>
      <c r="L27" s="20" t="n">
        <f aca="false">SUM(L28:L30)</f>
        <v>0</v>
      </c>
      <c r="M27" s="20" t="n">
        <f aca="false">SUM(M28:M30)</f>
        <v>0</v>
      </c>
      <c r="N27" s="20" t="n">
        <f aca="false">SUM(N28:N30)</f>
        <v>32652</v>
      </c>
      <c r="O27" s="19" t="n">
        <f aca="false">O28+O29+O30</f>
        <v>0</v>
      </c>
      <c r="P27" s="15" t="n">
        <f aca="false">F27+G27+H27+I27</f>
        <v>43652</v>
      </c>
      <c r="Q27" s="22" t="n">
        <f aca="false">J27*100/D27</f>
        <v>5.18867924528302</v>
      </c>
      <c r="S27" s="36"/>
      <c r="T27" s="25"/>
      <c r="U27" s="25"/>
      <c r="V27" s="25"/>
      <c r="W27" s="25"/>
      <c r="X27" s="25"/>
      <c r="Y27" s="37"/>
      <c r="Z27" s="25"/>
      <c r="AA27" s="37"/>
    </row>
    <row r="28" customFormat="false" ht="12.75" hidden="false" customHeight="false" outlineLevel="0" collapsed="false">
      <c r="A28" s="31"/>
      <c r="B28" s="31" t="s">
        <v>53</v>
      </c>
      <c r="C28" s="31" t="n">
        <v>225</v>
      </c>
      <c r="D28" s="32" t="n">
        <v>5000</v>
      </c>
      <c r="E28" s="32" t="n">
        <v>5000</v>
      </c>
      <c r="F28" s="33" t="n">
        <f aca="false">J28+L28+N28</f>
        <v>5000</v>
      </c>
      <c r="G28" s="32"/>
      <c r="H28" s="32"/>
      <c r="I28" s="32"/>
      <c r="J28" s="32" t="n">
        <v>5000</v>
      </c>
      <c r="K28" s="16"/>
      <c r="L28" s="33" t="n">
        <v>0</v>
      </c>
      <c r="M28" s="16"/>
      <c r="N28" s="33" t="n">
        <v>0</v>
      </c>
      <c r="O28" s="16"/>
      <c r="P28" s="33" t="n">
        <f aca="false">F28+G28+H28+I28</f>
        <v>5000</v>
      </c>
      <c r="Q28" s="16"/>
      <c r="S28" s="38"/>
      <c r="T28" s="35"/>
      <c r="U28" s="35"/>
      <c r="V28" s="35"/>
      <c r="W28" s="35"/>
      <c r="X28" s="35"/>
      <c r="Y28" s="39"/>
      <c r="Z28" s="35"/>
      <c r="AA28" s="39"/>
    </row>
    <row r="29" customFormat="false" ht="12.75" hidden="false" customHeight="false" outlineLevel="0" collapsed="false">
      <c r="A29" s="31"/>
      <c r="B29" s="31" t="s">
        <v>54</v>
      </c>
      <c r="C29" s="31" t="n">
        <v>225</v>
      </c>
      <c r="D29" s="32" t="n">
        <v>6000</v>
      </c>
      <c r="E29" s="32" t="n">
        <v>6000</v>
      </c>
      <c r="F29" s="33" t="n">
        <f aca="false">J29+L29+N29</f>
        <v>6000</v>
      </c>
      <c r="G29" s="32"/>
      <c r="H29" s="32"/>
      <c r="I29" s="32"/>
      <c r="J29" s="32" t="n">
        <v>6000</v>
      </c>
      <c r="K29" s="16"/>
      <c r="L29" s="33" t="n">
        <v>0</v>
      </c>
      <c r="M29" s="16"/>
      <c r="N29" s="33" t="n">
        <v>0</v>
      </c>
      <c r="O29" s="16"/>
      <c r="P29" s="33" t="n">
        <f aca="false">F29+G29+H29+I29</f>
        <v>6000</v>
      </c>
      <c r="Q29" s="16"/>
      <c r="S29" s="38"/>
      <c r="T29" s="35"/>
      <c r="U29" s="35"/>
      <c r="V29" s="35"/>
      <c r="W29" s="35"/>
      <c r="X29" s="35"/>
      <c r="Y29" s="39"/>
      <c r="Z29" s="35"/>
      <c r="AA29" s="39"/>
    </row>
    <row r="30" customFormat="false" ht="12.75" hidden="false" customHeight="false" outlineLevel="0" collapsed="false">
      <c r="A30" s="31"/>
      <c r="B30" s="31" t="s">
        <v>55</v>
      </c>
      <c r="C30" s="31" t="n">
        <v>225</v>
      </c>
      <c r="D30" s="32" t="n">
        <v>201000</v>
      </c>
      <c r="E30" s="32" t="n">
        <v>136000</v>
      </c>
      <c r="F30" s="33" t="n">
        <f aca="false">J30+L30+N30</f>
        <v>32652</v>
      </c>
      <c r="G30" s="32"/>
      <c r="H30" s="32"/>
      <c r="I30" s="32"/>
      <c r="J30" s="32" t="n">
        <v>0</v>
      </c>
      <c r="K30" s="16"/>
      <c r="L30" s="33" t="n">
        <v>0</v>
      </c>
      <c r="M30" s="16"/>
      <c r="N30" s="33" t="n">
        <f aca="false">32652</f>
        <v>32652</v>
      </c>
      <c r="O30" s="16"/>
      <c r="P30" s="33" t="n">
        <f aca="false">F30+G30+H30+I30</f>
        <v>32652</v>
      </c>
      <c r="Q30" s="16"/>
      <c r="S30" s="38"/>
      <c r="T30" s="35"/>
      <c r="U30" s="35"/>
      <c r="V30" s="35"/>
      <c r="W30" s="35"/>
      <c r="X30" s="35"/>
      <c r="Y30" s="39"/>
      <c r="Z30" s="35"/>
      <c r="AA30" s="39"/>
    </row>
    <row r="31" s="23" customFormat="true" ht="12.75" hidden="false" customHeight="false" outlineLevel="0" collapsed="false">
      <c r="A31" s="18" t="s">
        <v>56</v>
      </c>
      <c r="B31" s="18" t="s">
        <v>57</v>
      </c>
      <c r="C31" s="18" t="n">
        <v>226</v>
      </c>
      <c r="D31" s="19" t="n">
        <f aca="false">D32+D33+D34+D35</f>
        <v>60000</v>
      </c>
      <c r="E31" s="19" t="n">
        <f aca="false">E32+E33+E34+E35</f>
        <v>28800</v>
      </c>
      <c r="F31" s="15" t="n">
        <f aca="false">J31+L31+N31</f>
        <v>28800</v>
      </c>
      <c r="G31" s="19"/>
      <c r="H31" s="19"/>
      <c r="I31" s="19"/>
      <c r="J31" s="20" t="n">
        <f aca="false">SUM(J32:J35)</f>
        <v>0</v>
      </c>
      <c r="K31" s="20" t="n">
        <f aca="false">SUM(K32:K35)</f>
        <v>0</v>
      </c>
      <c r="L31" s="20" t="n">
        <f aca="false">SUM(L32:L35)</f>
        <v>26700</v>
      </c>
      <c r="M31" s="20" t="n">
        <f aca="false">SUM(M32:M35)</f>
        <v>0</v>
      </c>
      <c r="N31" s="20" t="n">
        <f aca="false">SUM(N32:N35)</f>
        <v>2100</v>
      </c>
      <c r="O31" s="22"/>
      <c r="P31" s="15" t="n">
        <f aca="false">F31+G31+H31+I31</f>
        <v>28800</v>
      </c>
      <c r="Q31" s="22" t="n">
        <f aca="false">J31*100/D31</f>
        <v>0</v>
      </c>
      <c r="S31" s="25"/>
      <c r="T31" s="25"/>
      <c r="U31" s="25"/>
      <c r="V31" s="25"/>
      <c r="W31" s="25"/>
      <c r="X31" s="25"/>
      <c r="Y31" s="37"/>
      <c r="Z31" s="25"/>
      <c r="AA31" s="37"/>
    </row>
    <row r="32" customFormat="false" ht="12.75" hidden="false" customHeight="false" outlineLevel="0" collapsed="false">
      <c r="A32" s="31"/>
      <c r="B32" s="31" t="s">
        <v>58</v>
      </c>
      <c r="C32" s="31" t="n">
        <v>226</v>
      </c>
      <c r="D32" s="32" t="n">
        <v>20000</v>
      </c>
      <c r="E32" s="32" t="n">
        <v>6300</v>
      </c>
      <c r="F32" s="33" t="n">
        <f aca="false">J32+L32+N32</f>
        <v>6300</v>
      </c>
      <c r="G32" s="32"/>
      <c r="H32" s="32"/>
      <c r="I32" s="32"/>
      <c r="J32" s="32" t="n">
        <v>0</v>
      </c>
      <c r="K32" s="16"/>
      <c r="L32" s="33" t="n">
        <v>4200</v>
      </c>
      <c r="M32" s="16"/>
      <c r="N32" s="33" t="n">
        <v>2100</v>
      </c>
      <c r="O32" s="16"/>
      <c r="P32" s="33" t="n">
        <f aca="false">F32+G32+H32+I32</f>
        <v>6300</v>
      </c>
      <c r="Q32" s="16"/>
      <c r="S32" s="40"/>
      <c r="T32" s="40"/>
      <c r="U32" s="40"/>
      <c r="V32" s="40"/>
      <c r="W32" s="40"/>
      <c r="X32" s="40"/>
      <c r="Y32" s="39"/>
      <c r="Z32" s="35"/>
      <c r="AA32" s="39"/>
    </row>
    <row r="33" customFormat="false" ht="12.75" hidden="false" customHeight="false" outlineLevel="0" collapsed="false">
      <c r="A33" s="31"/>
      <c r="B33" s="31" t="s">
        <v>59</v>
      </c>
      <c r="C33" s="31" t="n">
        <v>226</v>
      </c>
      <c r="D33" s="32" t="n">
        <v>15100</v>
      </c>
      <c r="E33" s="32" t="n">
        <v>0</v>
      </c>
      <c r="F33" s="33" t="n">
        <f aca="false">J33+L33+N33</f>
        <v>0</v>
      </c>
      <c r="G33" s="32"/>
      <c r="H33" s="32"/>
      <c r="I33" s="32"/>
      <c r="J33" s="32" t="n">
        <v>0</v>
      </c>
      <c r="K33" s="32" t="n">
        <v>0</v>
      </c>
      <c r="L33" s="32" t="n">
        <v>0</v>
      </c>
      <c r="M33" s="16"/>
      <c r="N33" s="33" t="n">
        <v>0</v>
      </c>
      <c r="O33" s="16"/>
      <c r="P33" s="33" t="n">
        <f aca="false">F33+G33+H33+I33</f>
        <v>0</v>
      </c>
      <c r="Q33" s="16"/>
      <c r="S33" s="40"/>
      <c r="T33" s="40"/>
      <c r="U33" s="40"/>
      <c r="V33" s="40"/>
      <c r="W33" s="40"/>
      <c r="X33" s="40"/>
      <c r="Y33" s="39"/>
      <c r="Z33" s="35"/>
      <c r="AA33" s="39"/>
    </row>
    <row r="34" customFormat="false" ht="12.75" hidden="false" customHeight="false" outlineLevel="0" collapsed="false">
      <c r="A34" s="31"/>
      <c r="B34" s="31" t="s">
        <v>60</v>
      </c>
      <c r="C34" s="31" t="n">
        <v>226</v>
      </c>
      <c r="D34" s="32" t="n">
        <v>20000</v>
      </c>
      <c r="E34" s="32" t="n">
        <v>22500</v>
      </c>
      <c r="F34" s="33" t="n">
        <f aca="false">J34+L34+N34</f>
        <v>22500</v>
      </c>
      <c r="G34" s="32"/>
      <c r="H34" s="32"/>
      <c r="I34" s="32"/>
      <c r="J34" s="32" t="n">
        <v>0</v>
      </c>
      <c r="K34" s="16"/>
      <c r="L34" s="33" t="n">
        <v>22500</v>
      </c>
      <c r="M34" s="16"/>
      <c r="N34" s="33" t="n">
        <v>0</v>
      </c>
      <c r="O34" s="16"/>
      <c r="P34" s="33" t="n">
        <f aca="false">F34+G34+H34+I34</f>
        <v>22500</v>
      </c>
      <c r="Q34" s="16"/>
      <c r="S34" s="40"/>
      <c r="T34" s="40"/>
      <c r="U34" s="40"/>
      <c r="V34" s="40"/>
      <c r="W34" s="40"/>
      <c r="X34" s="40"/>
      <c r="Y34" s="39"/>
      <c r="Z34" s="35"/>
      <c r="AA34" s="39"/>
    </row>
    <row r="35" customFormat="false" ht="12.75" hidden="false" customHeight="false" outlineLevel="0" collapsed="false">
      <c r="A35" s="31"/>
      <c r="B35" s="31" t="s">
        <v>61</v>
      </c>
      <c r="C35" s="31" t="n">
        <v>226</v>
      </c>
      <c r="D35" s="32" t="n">
        <f aca="false">8400-3500</f>
        <v>4900</v>
      </c>
      <c r="E35" s="32" t="n">
        <v>0</v>
      </c>
      <c r="F35" s="33" t="n">
        <f aca="false">J35+L35+N35</f>
        <v>0</v>
      </c>
      <c r="G35" s="32"/>
      <c r="H35" s="32"/>
      <c r="I35" s="32"/>
      <c r="J35" s="32" t="n">
        <v>0</v>
      </c>
      <c r="K35" s="32" t="n">
        <v>0</v>
      </c>
      <c r="L35" s="32" t="n">
        <v>0</v>
      </c>
      <c r="M35" s="16"/>
      <c r="N35" s="33" t="n">
        <v>0</v>
      </c>
      <c r="O35" s="16"/>
      <c r="P35" s="33" t="n">
        <f aca="false">F35+G35+H35+I35</f>
        <v>0</v>
      </c>
      <c r="Q35" s="16"/>
      <c r="S35" s="40"/>
      <c r="T35" s="40"/>
      <c r="U35" s="40"/>
      <c r="V35" s="40"/>
      <c r="W35" s="40"/>
      <c r="X35" s="40"/>
      <c r="Y35" s="39"/>
      <c r="Z35" s="35"/>
      <c r="AA35" s="39"/>
    </row>
    <row r="36" customFormat="false" ht="12.75" hidden="false" customHeight="false" outlineLevel="0" collapsed="false">
      <c r="A36" s="13" t="s">
        <v>62</v>
      </c>
      <c r="B36" s="13" t="s">
        <v>63</v>
      </c>
      <c r="C36" s="13" t="n">
        <v>290</v>
      </c>
      <c r="D36" s="15" t="n">
        <f aca="false">D37</f>
        <v>10000</v>
      </c>
      <c r="E36" s="15" t="n">
        <f aca="false">E37</f>
        <v>409.94</v>
      </c>
      <c r="F36" s="15" t="n">
        <f aca="false">J36+L36+N36</f>
        <v>409.94</v>
      </c>
      <c r="G36" s="15"/>
      <c r="H36" s="15"/>
      <c r="I36" s="15"/>
      <c r="J36" s="41" t="n">
        <f aca="false">SUM(J37:J37)</f>
        <v>409.94</v>
      </c>
      <c r="K36" s="41" t="n">
        <f aca="false">SUM(K37:K37)</f>
        <v>409.94</v>
      </c>
      <c r="L36" s="41" t="n">
        <f aca="false">SUM(L37:L37)</f>
        <v>0</v>
      </c>
      <c r="M36" s="20"/>
      <c r="N36" s="20" t="n">
        <v>0</v>
      </c>
      <c r="O36" s="16"/>
      <c r="P36" s="15" t="n">
        <f aca="false">F36+G36+H36+I36</f>
        <v>409.94</v>
      </c>
      <c r="Q36" s="16" t="n">
        <f aca="false">J36*100/D36</f>
        <v>4.0994</v>
      </c>
      <c r="S36" s="40"/>
      <c r="T36" s="40"/>
      <c r="U36" s="40"/>
      <c r="V36" s="40"/>
      <c r="W36" s="40"/>
      <c r="X36" s="40"/>
      <c r="Y36" s="39"/>
      <c r="Z36" s="35"/>
      <c r="AA36" s="39"/>
    </row>
    <row r="37" s="44" customFormat="true" ht="12.75" hidden="false" customHeight="false" outlineLevel="0" collapsed="false">
      <c r="A37" s="42"/>
      <c r="B37" s="42" t="s">
        <v>64</v>
      </c>
      <c r="C37" s="42" t="n">
        <v>290</v>
      </c>
      <c r="D37" s="33" t="n">
        <v>10000</v>
      </c>
      <c r="E37" s="33" t="n">
        <v>409.94</v>
      </c>
      <c r="F37" s="33" t="n">
        <f aca="false">J37+L37+N37</f>
        <v>409.94</v>
      </c>
      <c r="G37" s="33"/>
      <c r="H37" s="33"/>
      <c r="I37" s="33"/>
      <c r="J37" s="33" t="n">
        <v>409.94</v>
      </c>
      <c r="K37" s="33" t="n">
        <v>409.94</v>
      </c>
      <c r="L37" s="33" t="n">
        <v>0</v>
      </c>
      <c r="M37" s="43"/>
      <c r="N37" s="43" t="n">
        <v>0</v>
      </c>
      <c r="O37" s="43"/>
      <c r="P37" s="33" t="n">
        <f aca="false">F37+G37+H37+I37</f>
        <v>409.94</v>
      </c>
      <c r="Q37" s="43"/>
      <c r="S37" s="45"/>
      <c r="T37" s="45"/>
      <c r="U37" s="45"/>
      <c r="V37" s="45"/>
      <c r="W37" s="45"/>
      <c r="X37" s="45"/>
      <c r="Y37" s="46"/>
      <c r="Z37" s="45"/>
      <c r="AA37" s="46"/>
    </row>
    <row r="38" customFormat="false" ht="12.75" hidden="false" customHeight="false" outlineLevel="0" collapsed="false">
      <c r="A38" s="13" t="s">
        <v>65</v>
      </c>
      <c r="B38" s="13" t="s">
        <v>66</v>
      </c>
      <c r="C38" s="13" t="n">
        <v>300</v>
      </c>
      <c r="D38" s="15" t="n">
        <f aca="false">D39+D40</f>
        <v>195000</v>
      </c>
      <c r="E38" s="15" t="n">
        <f aca="false">E39+E40</f>
        <v>119626.37</v>
      </c>
      <c r="F38" s="15" t="n">
        <f aca="false">J38+L38+N38</f>
        <v>59401.95</v>
      </c>
      <c r="G38" s="15"/>
      <c r="H38" s="15"/>
      <c r="I38" s="15"/>
      <c r="J38" s="15" t="n">
        <f aca="false">J39+J40</f>
        <v>59401.95</v>
      </c>
      <c r="K38" s="16" t="e">
        <f aca="false">J38*100/#REF!</f>
        <v>#VALUE!</v>
      </c>
      <c r="L38" s="33" t="n">
        <v>0</v>
      </c>
      <c r="M38" s="15"/>
      <c r="N38" s="33" t="n">
        <v>0</v>
      </c>
      <c r="O38" s="16"/>
      <c r="P38" s="15" t="n">
        <f aca="false">F38+G38+H38+I38</f>
        <v>59401.95</v>
      </c>
      <c r="Q38" s="16" t="n">
        <f aca="false">J38*100/D38</f>
        <v>30.4625384615385</v>
      </c>
      <c r="S38" s="40"/>
      <c r="T38" s="40"/>
      <c r="U38" s="40"/>
      <c r="V38" s="40"/>
      <c r="W38" s="40"/>
      <c r="X38" s="40"/>
      <c r="Y38" s="39"/>
      <c r="Z38" s="35"/>
      <c r="AA38" s="39"/>
    </row>
    <row r="39" s="51" customFormat="true" ht="12.75" hidden="false" customHeight="false" outlineLevel="0" collapsed="false">
      <c r="A39" s="47" t="s">
        <v>67</v>
      </c>
      <c r="B39" s="47" t="s">
        <v>68</v>
      </c>
      <c r="C39" s="48" t="n">
        <v>310</v>
      </c>
      <c r="D39" s="49" t="n">
        <v>0</v>
      </c>
      <c r="E39" s="49" t="n">
        <v>0</v>
      </c>
      <c r="F39" s="33" t="n">
        <f aca="false">J39+L39+N39</f>
        <v>0</v>
      </c>
      <c r="G39" s="49"/>
      <c r="H39" s="49"/>
      <c r="I39" s="49"/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50"/>
      <c r="P39" s="33" t="n">
        <f aca="false">F39+G39+H39+I39</f>
        <v>0</v>
      </c>
      <c r="Q39" s="50"/>
      <c r="S39" s="52"/>
      <c r="T39" s="52"/>
      <c r="U39" s="52"/>
      <c r="V39" s="52"/>
      <c r="W39" s="52"/>
      <c r="X39" s="52"/>
      <c r="Y39" s="53"/>
      <c r="Z39" s="54"/>
      <c r="AA39" s="53"/>
    </row>
    <row r="40" s="23" customFormat="true" ht="12.75" hidden="false" customHeight="false" outlineLevel="0" collapsed="false">
      <c r="A40" s="18" t="s">
        <v>69</v>
      </c>
      <c r="B40" s="18" t="s">
        <v>70</v>
      </c>
      <c r="C40" s="55" t="n">
        <v>340</v>
      </c>
      <c r="D40" s="19" t="n">
        <f aca="false">D41+D42</f>
        <v>195000</v>
      </c>
      <c r="E40" s="19" t="n">
        <f aca="false">E41+E42</f>
        <v>119626.37</v>
      </c>
      <c r="F40" s="15" t="n">
        <f aca="false">J40+L40+N40</f>
        <v>119451.8</v>
      </c>
      <c r="G40" s="19"/>
      <c r="H40" s="19"/>
      <c r="I40" s="19"/>
      <c r="J40" s="20" t="n">
        <f aca="false">SUM(J41:J42)</f>
        <v>59401.95</v>
      </c>
      <c r="K40" s="20" t="n">
        <f aca="false">SUM(K41:K42)</f>
        <v>0</v>
      </c>
      <c r="L40" s="20" t="n">
        <f aca="false">SUM(L41:L42)</f>
        <v>37922.68</v>
      </c>
      <c r="M40" s="20" t="n">
        <f aca="false">SUM(M41:M42)</f>
        <v>0</v>
      </c>
      <c r="N40" s="20" t="n">
        <f aca="false">SUM(N41:N42)</f>
        <v>22127.17</v>
      </c>
      <c r="O40" s="22"/>
      <c r="P40" s="15" t="n">
        <f aca="false">F40+G40+H40+I40</f>
        <v>119451.8</v>
      </c>
      <c r="Q40" s="22" t="n">
        <f aca="false">J40*100/D40</f>
        <v>30.4625384615385</v>
      </c>
      <c r="S40" s="25"/>
      <c r="T40" s="25"/>
      <c r="U40" s="25"/>
      <c r="V40" s="25"/>
      <c r="W40" s="56"/>
      <c r="X40" s="25"/>
      <c r="Y40" s="37"/>
      <c r="Z40" s="25"/>
      <c r="AA40" s="37"/>
    </row>
    <row r="41" customFormat="false" ht="12.75" hidden="false" customHeight="false" outlineLevel="0" collapsed="false">
      <c r="A41" s="31"/>
      <c r="B41" s="31" t="s">
        <v>71</v>
      </c>
      <c r="C41" s="31" t="n">
        <v>340</v>
      </c>
      <c r="D41" s="32" t="n">
        <v>150000</v>
      </c>
      <c r="E41" s="32" t="n">
        <f aca="false">72473.67+174.57</f>
        <v>72648.24</v>
      </c>
      <c r="F41" s="33" t="n">
        <f aca="false">J41+L41+N41</f>
        <v>72473.67</v>
      </c>
      <c r="G41" s="32"/>
      <c r="H41" s="32"/>
      <c r="I41" s="32"/>
      <c r="J41" s="32" t="n">
        <v>30008</v>
      </c>
      <c r="K41" s="16"/>
      <c r="L41" s="33" t="n">
        <v>20338.5</v>
      </c>
      <c r="M41" s="16"/>
      <c r="N41" s="33" t="n">
        <v>22127.17</v>
      </c>
      <c r="O41" s="16"/>
      <c r="P41" s="33" t="n">
        <f aca="false">F41+G41+H41+I41</f>
        <v>72473.67</v>
      </c>
      <c r="Q41" s="16"/>
      <c r="S41" s="35"/>
      <c r="T41" s="35"/>
      <c r="U41" s="35"/>
      <c r="V41" s="35"/>
      <c r="W41" s="57"/>
      <c r="X41" s="35"/>
      <c r="Y41" s="39"/>
      <c r="Z41" s="35"/>
      <c r="AA41" s="39"/>
    </row>
    <row r="42" customFormat="false" ht="12.75" hidden="false" customHeight="false" outlineLevel="0" collapsed="false">
      <c r="A42" s="31"/>
      <c r="B42" s="31" t="s">
        <v>72</v>
      </c>
      <c r="C42" s="31" t="n">
        <v>340</v>
      </c>
      <c r="D42" s="32" t="n">
        <v>45000</v>
      </c>
      <c r="E42" s="32" t="n">
        <v>46978.13</v>
      </c>
      <c r="F42" s="33" t="n">
        <f aca="false">J42+L42+N42</f>
        <v>46978.13</v>
      </c>
      <c r="G42" s="32"/>
      <c r="H42" s="32"/>
      <c r="I42" s="32"/>
      <c r="J42" s="32" t="n">
        <f aca="false">24000+5393.95</f>
        <v>29393.95</v>
      </c>
      <c r="K42" s="16"/>
      <c r="L42" s="33" t="n">
        <f aca="false">11000+6034.18+550</f>
        <v>17584.18</v>
      </c>
      <c r="M42" s="16"/>
      <c r="N42" s="33" t="n">
        <v>0</v>
      </c>
      <c r="O42" s="16"/>
      <c r="P42" s="33" t="n">
        <f aca="false">F42+G42+H42+I42</f>
        <v>46978.13</v>
      </c>
      <c r="Q42" s="16"/>
      <c r="S42" s="35"/>
      <c r="T42" s="35"/>
      <c r="U42" s="35"/>
      <c r="V42" s="35"/>
      <c r="W42" s="57"/>
      <c r="X42" s="35"/>
      <c r="Y42" s="39"/>
      <c r="Z42" s="35"/>
      <c r="AA42" s="39"/>
    </row>
    <row r="43" customFormat="false" ht="12.75" hidden="false" customHeight="false" outlineLevel="0" collapsed="false">
      <c r="A43" s="18"/>
      <c r="B43" s="18" t="s">
        <v>73</v>
      </c>
      <c r="C43" s="18"/>
      <c r="D43" s="19"/>
      <c r="E43" s="19"/>
      <c r="F43" s="19" t="n">
        <f aca="false">D8+F9-F10</f>
        <v>340761.09</v>
      </c>
      <c r="G43" s="18"/>
      <c r="H43" s="19"/>
      <c r="I43" s="19"/>
      <c r="J43" s="19" t="n">
        <f aca="false">D8+J9-J10</f>
        <v>252965.7</v>
      </c>
      <c r="K43" s="18"/>
      <c r="L43" s="19" t="n">
        <f aca="false">J43+L9-L10</f>
        <v>328572.24</v>
      </c>
      <c r="M43" s="19" t="n">
        <f aca="false">K43+M9-M10</f>
        <v>0</v>
      </c>
      <c r="N43" s="19" t="n">
        <f aca="false">L43+N9-N10</f>
        <v>340761.09</v>
      </c>
      <c r="O43" s="19" t="n">
        <f aca="false">M43+O9-O10</f>
        <v>0</v>
      </c>
      <c r="P43" s="19" t="n">
        <f aca="false">N43+P9-P10</f>
        <v>675624.56</v>
      </c>
      <c r="Q43" s="18"/>
      <c r="S43" s="40"/>
      <c r="T43" s="40"/>
      <c r="U43" s="40"/>
      <c r="V43" s="40"/>
      <c r="W43" s="40"/>
      <c r="X43" s="40"/>
      <c r="Y43" s="39"/>
      <c r="Z43" s="35"/>
      <c r="AA43" s="39"/>
    </row>
    <row r="44" customFormat="false" ht="12.75" hidden="false" customHeight="false" outlineLevel="0" collapsed="false">
      <c r="A44" s="25"/>
      <c r="B44" s="25" t="s">
        <v>74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S44" s="40"/>
      <c r="T44" s="40"/>
      <c r="U44" s="40"/>
      <c r="V44" s="40"/>
      <c r="W44" s="40"/>
      <c r="X44" s="40"/>
      <c r="Y44" s="39"/>
      <c r="Z44" s="35"/>
      <c r="AA44" s="39"/>
    </row>
    <row r="45" customFormat="false" ht="12.75" hidden="false" customHeight="false" outlineLevel="0" collapsed="false">
      <c r="A45" s="25"/>
      <c r="B45" s="25" t="s">
        <v>7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S45" s="40"/>
      <c r="T45" s="40"/>
      <c r="U45" s="40"/>
      <c r="V45" s="40"/>
      <c r="W45" s="40"/>
      <c r="X45" s="40"/>
      <c r="Y45" s="39"/>
      <c r="Z45" s="35"/>
      <c r="AA45" s="39"/>
    </row>
    <row r="46" customFormat="false" ht="12.75" hidden="false" customHeight="false" outlineLevel="0" collapsed="false">
      <c r="A46" s="3" t="s">
        <v>7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.7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.75" hidden="false" customHeight="false" outlineLevel="0" collapsed="false">
      <c r="A48" s="4" t="s">
        <v>7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.75" hidden="false" customHeight="true" outlineLevel="0" collapsed="false">
      <c r="A50" s="5" t="s">
        <v>3</v>
      </c>
      <c r="B50" s="6" t="s">
        <v>4</v>
      </c>
      <c r="C50" s="5" t="s">
        <v>5</v>
      </c>
      <c r="D50" s="59" t="s">
        <v>6</v>
      </c>
      <c r="E50" s="60"/>
      <c r="F50" s="9" t="s">
        <v>78</v>
      </c>
      <c r="G50" s="9" t="s">
        <v>8</v>
      </c>
      <c r="H50" s="9" t="s">
        <v>9</v>
      </c>
      <c r="I50" s="9" t="s">
        <v>10</v>
      </c>
      <c r="J50" s="6" t="s">
        <v>11</v>
      </c>
      <c r="K50" s="6"/>
      <c r="L50" s="6"/>
      <c r="M50" s="6"/>
      <c r="N50" s="6"/>
      <c r="O50" s="6"/>
      <c r="P50" s="6"/>
      <c r="Q50" s="6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7.25" hidden="false" customHeight="true" outlineLevel="0" collapsed="false">
      <c r="A51" s="5"/>
      <c r="B51" s="6"/>
      <c r="C51" s="5"/>
      <c r="D51" s="59"/>
      <c r="E51" s="61"/>
      <c r="F51" s="9"/>
      <c r="G51" s="9"/>
      <c r="H51" s="9"/>
      <c r="I51" s="9"/>
      <c r="J51" s="6" t="s">
        <v>12</v>
      </c>
      <c r="K51" s="6"/>
      <c r="L51" s="6" t="s">
        <v>13</v>
      </c>
      <c r="M51" s="6"/>
      <c r="N51" s="6" t="s">
        <v>14</v>
      </c>
      <c r="O51" s="6"/>
      <c r="P51" s="6" t="s">
        <v>15</v>
      </c>
      <c r="Q51" s="6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.75" hidden="false" customHeight="false" outlineLevel="0" collapsed="false">
      <c r="A52" s="62"/>
      <c r="B52" s="63"/>
      <c r="C52" s="62"/>
      <c r="D52" s="5" t="s">
        <v>16</v>
      </c>
      <c r="E52" s="5"/>
      <c r="F52" s="5"/>
      <c r="G52" s="5"/>
      <c r="H52" s="5"/>
      <c r="I52" s="5"/>
      <c r="J52" s="6" t="s">
        <v>18</v>
      </c>
      <c r="K52" s="6" t="s">
        <v>19</v>
      </c>
      <c r="L52" s="6" t="s">
        <v>20</v>
      </c>
      <c r="M52" s="6" t="s">
        <v>21</v>
      </c>
      <c r="N52" s="6" t="s">
        <v>20</v>
      </c>
      <c r="O52" s="6" t="s">
        <v>21</v>
      </c>
      <c r="P52" s="6" t="s">
        <v>22</v>
      </c>
      <c r="Q52" s="6" t="s">
        <v>19</v>
      </c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12" t="n">
        <v>1</v>
      </c>
      <c r="B53" s="12" t="n">
        <v>2</v>
      </c>
      <c r="C53" s="12" t="n">
        <v>3</v>
      </c>
      <c r="D53" s="12"/>
      <c r="E53" s="12"/>
      <c r="F53" s="12"/>
      <c r="G53" s="12"/>
      <c r="H53" s="12"/>
      <c r="I53" s="12"/>
      <c r="J53" s="12" t="n">
        <v>5</v>
      </c>
      <c r="K53" s="12" t="n">
        <v>6</v>
      </c>
      <c r="L53" s="12"/>
      <c r="M53" s="12"/>
      <c r="N53" s="12"/>
      <c r="O53" s="12"/>
      <c r="P53" s="12" t="n">
        <v>7</v>
      </c>
      <c r="Q53" s="12" t="n">
        <v>8</v>
      </c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.75" hidden="false" customHeight="false" outlineLevel="0" collapsed="false">
      <c r="A54" s="13" t="n">
        <v>1</v>
      </c>
      <c r="B54" s="13" t="s">
        <v>79</v>
      </c>
      <c r="C54" s="13"/>
      <c r="D54" s="15" t="n">
        <v>7311.76</v>
      </c>
      <c r="E54" s="15"/>
      <c r="F54" s="15"/>
      <c r="G54" s="15"/>
      <c r="H54" s="15"/>
      <c r="I54" s="15"/>
      <c r="J54" s="15" t="n">
        <v>0</v>
      </c>
      <c r="K54" s="15"/>
      <c r="L54" s="15"/>
      <c r="M54" s="15"/>
      <c r="N54" s="15"/>
      <c r="O54" s="13"/>
      <c r="P54" s="13"/>
      <c r="Q54" s="13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2.75" hidden="false" customHeight="false" outlineLevel="0" collapsed="false">
      <c r="A55" s="13" t="n">
        <v>2</v>
      </c>
      <c r="B55" s="13" t="s">
        <v>80</v>
      </c>
      <c r="C55" s="13"/>
      <c r="D55" s="15" t="n">
        <v>4100000</v>
      </c>
      <c r="E55" s="15"/>
      <c r="F55" s="15" t="n">
        <f aca="false">J55+L55+N55</f>
        <v>675194</v>
      </c>
      <c r="G55" s="15"/>
      <c r="H55" s="15"/>
      <c r="I55" s="15"/>
      <c r="J55" s="15" t="n">
        <v>5760</v>
      </c>
      <c r="K55" s="16" t="e">
        <f aca="false">J55*100/#REF!</f>
        <v>#VALUE!</v>
      </c>
      <c r="L55" s="15" t="n">
        <f aca="false">23415+38880+32258+11750+70245</f>
        <v>176548</v>
      </c>
      <c r="M55" s="64"/>
      <c r="N55" s="15" t="n">
        <v>492886</v>
      </c>
      <c r="O55" s="65"/>
      <c r="P55" s="15" t="n">
        <f aca="false">F55+G55+H55+I55</f>
        <v>675194</v>
      </c>
      <c r="Q55" s="16" t="n">
        <f aca="false">P55*100/D55</f>
        <v>16.4681463414634</v>
      </c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.75" hidden="false" customHeight="false" outlineLevel="0" collapsed="false">
      <c r="A56" s="13"/>
      <c r="B56" s="31" t="s">
        <v>81</v>
      </c>
      <c r="C56" s="13"/>
      <c r="D56" s="15"/>
      <c r="E56" s="15"/>
      <c r="F56" s="15"/>
      <c r="G56" s="15"/>
      <c r="H56" s="15"/>
      <c r="I56" s="15"/>
      <c r="J56" s="15"/>
      <c r="K56" s="15"/>
      <c r="L56" s="19"/>
      <c r="M56" s="15"/>
      <c r="N56" s="15"/>
      <c r="O56" s="13"/>
      <c r="P56" s="15"/>
      <c r="Q56" s="13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.75" hidden="false" customHeight="false" outlineLevel="0" collapsed="false">
      <c r="A57" s="31" t="s">
        <v>82</v>
      </c>
      <c r="B57" s="31" t="s">
        <v>83</v>
      </c>
      <c r="C57" s="13" t="n">
        <v>130</v>
      </c>
      <c r="D57" s="15" t="n">
        <v>4100000</v>
      </c>
      <c r="E57" s="15"/>
      <c r="F57" s="15" t="n">
        <f aca="false">J57+L57+N57</f>
        <v>675194</v>
      </c>
      <c r="G57" s="32"/>
      <c r="H57" s="32"/>
      <c r="I57" s="32"/>
      <c r="J57" s="15" t="n">
        <f aca="false">J55</f>
        <v>5760</v>
      </c>
      <c r="K57" s="16" t="e">
        <f aca="false">J57*100/#REF!</f>
        <v>#VALUE!</v>
      </c>
      <c r="L57" s="15" t="n">
        <f aca="false">L55</f>
        <v>176548</v>
      </c>
      <c r="M57" s="15"/>
      <c r="N57" s="15" t="n">
        <f aca="false">N55</f>
        <v>492886</v>
      </c>
      <c r="O57" s="65"/>
      <c r="P57" s="15" t="n">
        <f aca="false">F57+G57+H57+I57</f>
        <v>675194</v>
      </c>
      <c r="Q57" s="16" t="n">
        <f aca="false">P57*100/D57</f>
        <v>16.4681463414634</v>
      </c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.75" hidden="false" customHeight="false" outlineLevel="0" collapsed="false">
      <c r="A58" s="13"/>
      <c r="B58" s="31" t="s">
        <v>84</v>
      </c>
      <c r="C58" s="13"/>
      <c r="D58" s="15"/>
      <c r="E58" s="15"/>
      <c r="F58" s="32"/>
      <c r="G58" s="32"/>
      <c r="H58" s="32"/>
      <c r="I58" s="32"/>
      <c r="J58" s="15"/>
      <c r="K58" s="64"/>
      <c r="L58" s="66"/>
      <c r="M58" s="64"/>
      <c r="N58" s="64"/>
      <c r="O58" s="65"/>
      <c r="P58" s="15" t="n">
        <f aca="false">F58+G58+H58+I58</f>
        <v>0</v>
      </c>
      <c r="Q58" s="16"/>
      <c r="S58" s="40"/>
      <c r="T58" s="40"/>
      <c r="U58" s="40"/>
      <c r="V58" s="40"/>
      <c r="W58" s="40"/>
      <c r="X58" s="40"/>
      <c r="Y58" s="40"/>
      <c r="Z58" s="40"/>
      <c r="AA58" s="40"/>
    </row>
    <row r="59" s="44" customFormat="true" ht="12.75" hidden="false" customHeight="false" outlineLevel="0" collapsed="false">
      <c r="A59" s="42"/>
      <c r="B59" s="42" t="s">
        <v>85</v>
      </c>
      <c r="C59" s="42"/>
      <c r="D59" s="33" t="n">
        <v>4100000</v>
      </c>
      <c r="E59" s="33"/>
      <c r="F59" s="33" t="n">
        <f aca="false">J59+L59+N59</f>
        <v>675194</v>
      </c>
      <c r="G59" s="33"/>
      <c r="H59" s="33"/>
      <c r="I59" s="33"/>
      <c r="J59" s="33" t="n">
        <f aca="false">J57</f>
        <v>5760</v>
      </c>
      <c r="K59" s="34"/>
      <c r="L59" s="34" t="n">
        <f aca="false">L57</f>
        <v>176548</v>
      </c>
      <c r="M59" s="34"/>
      <c r="N59" s="34" t="n">
        <f aca="false">N57</f>
        <v>492886</v>
      </c>
      <c r="O59" s="67"/>
      <c r="P59" s="33" t="n">
        <f aca="false">F59+G59+H59+I59</f>
        <v>675194</v>
      </c>
      <c r="Q59" s="43" t="n">
        <f aca="false">P59*100/D59</f>
        <v>16.4681463414634</v>
      </c>
      <c r="S59" s="68"/>
      <c r="T59" s="68"/>
      <c r="U59" s="68"/>
      <c r="V59" s="68"/>
      <c r="W59" s="68"/>
      <c r="X59" s="68"/>
      <c r="Y59" s="45"/>
      <c r="Z59" s="45"/>
      <c r="AA59" s="45"/>
    </row>
    <row r="60" customFormat="false" ht="12.75" hidden="false" customHeight="false" outlineLevel="0" collapsed="false">
      <c r="A60" s="13"/>
      <c r="B60" s="31" t="s">
        <v>86</v>
      </c>
      <c r="C60" s="13"/>
      <c r="D60" s="15" t="n">
        <v>0</v>
      </c>
      <c r="E60" s="15"/>
      <c r="F60" s="33" t="n">
        <f aca="false">J60+L60+N60</f>
        <v>0</v>
      </c>
      <c r="G60" s="32"/>
      <c r="H60" s="32"/>
      <c r="I60" s="32"/>
      <c r="J60" s="33" t="n">
        <v>0</v>
      </c>
      <c r="K60" s="64"/>
      <c r="L60" s="34"/>
      <c r="M60" s="64"/>
      <c r="N60" s="34"/>
      <c r="O60" s="65"/>
      <c r="P60" s="33" t="n">
        <f aca="false">F60+G60+H60+I60</f>
        <v>0</v>
      </c>
      <c r="Q60" s="16"/>
      <c r="S60" s="69"/>
      <c r="T60" s="69"/>
      <c r="U60" s="69"/>
      <c r="V60" s="69"/>
      <c r="W60" s="69"/>
      <c r="X60" s="69"/>
      <c r="Y60" s="69"/>
      <c r="Z60" s="69"/>
      <c r="AA60" s="69"/>
    </row>
    <row r="61" customFormat="false" ht="12.75" hidden="false" customHeight="false" outlineLevel="0" collapsed="false">
      <c r="A61" s="13" t="n">
        <v>3</v>
      </c>
      <c r="B61" s="13" t="s">
        <v>25</v>
      </c>
      <c r="C61" s="13" t="n">
        <v>200</v>
      </c>
      <c r="D61" s="15" t="n">
        <f aca="false">D62+D66+D89+D92</f>
        <v>4107311.76</v>
      </c>
      <c r="E61" s="15"/>
      <c r="F61" s="15" t="n">
        <f aca="false">J61+L61+N61</f>
        <v>457778.26</v>
      </c>
      <c r="G61" s="15"/>
      <c r="H61" s="15"/>
      <c r="I61" s="15"/>
      <c r="J61" s="15" t="n">
        <f aca="false">J62+J66+J89+J92</f>
        <v>0</v>
      </c>
      <c r="K61" s="16" t="e">
        <f aca="false">J61*100/#REF!</f>
        <v>#VALUE!</v>
      </c>
      <c r="L61" s="15" t="n">
        <f aca="false">L62+L68+L70+L71+L80+L92</f>
        <v>97542.89</v>
      </c>
      <c r="M61" s="15" t="n">
        <f aca="false">M62+M68+M70+M71+M80+M92</f>
        <v>0</v>
      </c>
      <c r="N61" s="15" t="n">
        <f aca="false">N62+N68+N70+N71+N80+N92+N89+N64</f>
        <v>360235.37</v>
      </c>
      <c r="O61" s="65"/>
      <c r="P61" s="15" t="n">
        <f aca="false">F61+G61+H61+I61</f>
        <v>457778.26</v>
      </c>
      <c r="Q61" s="16" t="n">
        <f aca="false">P61*100/D61</f>
        <v>11.1454471135641</v>
      </c>
      <c r="S61" s="27"/>
      <c r="T61" s="28"/>
      <c r="U61" s="27"/>
      <c r="V61" s="28"/>
      <c r="W61" s="28"/>
      <c r="X61" s="28"/>
      <c r="Y61" s="28"/>
      <c r="Z61" s="28"/>
      <c r="AA61" s="28"/>
    </row>
    <row r="62" customFormat="false" ht="12.75" hidden="false" customHeight="false" outlineLevel="0" collapsed="false">
      <c r="A62" s="17" t="s">
        <v>26</v>
      </c>
      <c r="B62" s="13" t="s">
        <v>27</v>
      </c>
      <c r="C62" s="13" t="n">
        <v>210</v>
      </c>
      <c r="D62" s="15" t="n">
        <f aca="false">D63+D64+D65</f>
        <v>1159250</v>
      </c>
      <c r="E62" s="15"/>
      <c r="F62" s="15" t="n">
        <f aca="false">J62+L62+N62</f>
        <v>56897.4</v>
      </c>
      <c r="G62" s="15"/>
      <c r="H62" s="15"/>
      <c r="I62" s="15"/>
      <c r="J62" s="15" t="n">
        <f aca="false">J63+J64+J65</f>
        <v>0</v>
      </c>
      <c r="K62" s="15" t="e">
        <f aca="false">K63+K64+K65</f>
        <v>#VALUE!</v>
      </c>
      <c r="L62" s="15" t="n">
        <f aca="false">L63+L64+L65</f>
        <v>56897.4</v>
      </c>
      <c r="M62" s="15"/>
      <c r="N62" s="15"/>
      <c r="O62" s="65"/>
      <c r="P62" s="15" t="n">
        <f aca="false">F62+G62+H62+I62</f>
        <v>56897.4</v>
      </c>
      <c r="Q62" s="16" t="n">
        <f aca="false">P62*100/D62</f>
        <v>4.90812163036446</v>
      </c>
      <c r="S62" s="27"/>
      <c r="T62" s="28"/>
      <c r="U62" s="27"/>
      <c r="V62" s="28"/>
      <c r="W62" s="28"/>
      <c r="X62" s="28"/>
      <c r="Y62" s="28"/>
      <c r="Z62" s="28"/>
      <c r="AA62" s="28"/>
    </row>
    <row r="63" s="23" customFormat="true" ht="12.75" hidden="false" customHeight="false" outlineLevel="0" collapsed="false">
      <c r="A63" s="18" t="s">
        <v>28</v>
      </c>
      <c r="B63" s="18" t="s">
        <v>29</v>
      </c>
      <c r="C63" s="18" t="n">
        <v>211</v>
      </c>
      <c r="D63" s="19" t="n">
        <v>875000</v>
      </c>
      <c r="E63" s="19"/>
      <c r="F63" s="15" t="n">
        <f aca="false">J63+L63+N63</f>
        <v>43700</v>
      </c>
      <c r="G63" s="19"/>
      <c r="H63" s="19"/>
      <c r="I63" s="19"/>
      <c r="J63" s="20" t="n">
        <v>0</v>
      </c>
      <c r="K63" s="70" t="e">
        <f aca="false">J63*100/#REF!</f>
        <v>#VALUE!</v>
      </c>
      <c r="L63" s="71" t="n">
        <f aca="false">38014+5686</f>
        <v>43700</v>
      </c>
      <c r="M63" s="71"/>
      <c r="N63" s="71"/>
      <c r="O63" s="72"/>
      <c r="P63" s="15" t="n">
        <f aca="false">F63+G63+H63+I63</f>
        <v>43700</v>
      </c>
      <c r="Q63" s="22" t="n">
        <f aca="false">P63*100/D63</f>
        <v>4.99428571428572</v>
      </c>
      <c r="S63" s="30"/>
      <c r="T63" s="30"/>
      <c r="U63" s="30"/>
      <c r="V63" s="30"/>
      <c r="W63" s="30"/>
      <c r="X63" s="30"/>
      <c r="Y63" s="30"/>
      <c r="Z63" s="30"/>
      <c r="AA63" s="30"/>
    </row>
    <row r="64" s="23" customFormat="true" ht="12.75" hidden="false" customHeight="false" outlineLevel="0" collapsed="false">
      <c r="A64" s="18" t="s">
        <v>30</v>
      </c>
      <c r="B64" s="18" t="s">
        <v>31</v>
      </c>
      <c r="C64" s="18" t="n">
        <v>212</v>
      </c>
      <c r="D64" s="19" t="n">
        <f aca="false">10000+10000</f>
        <v>20000</v>
      </c>
      <c r="E64" s="19"/>
      <c r="F64" s="15" t="n">
        <f aca="false">J64+L64+N64</f>
        <v>9585</v>
      </c>
      <c r="G64" s="19"/>
      <c r="H64" s="19"/>
      <c r="I64" s="19"/>
      <c r="J64" s="20" t="n">
        <v>0</v>
      </c>
      <c r="K64" s="20" t="n">
        <v>0</v>
      </c>
      <c r="L64" s="20" t="n">
        <v>0</v>
      </c>
      <c r="M64" s="71"/>
      <c r="N64" s="71" t="n">
        <f aca="false">900+8685</f>
        <v>9585</v>
      </c>
      <c r="O64" s="72"/>
      <c r="P64" s="15" t="n">
        <f aca="false">F64+G64+H64+I64</f>
        <v>9585</v>
      </c>
      <c r="Q64" s="22"/>
      <c r="S64" s="30"/>
      <c r="T64" s="30"/>
      <c r="U64" s="30"/>
      <c r="V64" s="30"/>
      <c r="W64" s="30"/>
      <c r="X64" s="30"/>
      <c r="Y64" s="30"/>
      <c r="Z64" s="30"/>
      <c r="AA64" s="30"/>
    </row>
    <row r="65" s="23" customFormat="true" ht="12.75" hidden="false" customHeight="false" outlineLevel="0" collapsed="false">
      <c r="A65" s="18" t="s">
        <v>87</v>
      </c>
      <c r="B65" s="18" t="s">
        <v>88</v>
      </c>
      <c r="C65" s="18" t="n">
        <v>213</v>
      </c>
      <c r="D65" s="19" t="n">
        <v>264250</v>
      </c>
      <c r="E65" s="19"/>
      <c r="F65" s="15" t="n">
        <f aca="false">J65+L65+N65</f>
        <v>13197.4</v>
      </c>
      <c r="G65" s="19"/>
      <c r="H65" s="19"/>
      <c r="I65" s="19"/>
      <c r="J65" s="20" t="n">
        <v>0</v>
      </c>
      <c r="K65" s="70" t="e">
        <f aca="false">J65*100/#REF!</f>
        <v>#VALUE!</v>
      </c>
      <c r="L65" s="71" t="n">
        <v>13197.4</v>
      </c>
      <c r="M65" s="71"/>
      <c r="N65" s="71"/>
      <c r="O65" s="72"/>
      <c r="P65" s="15" t="n">
        <f aca="false">F65+G65+H65+I65</f>
        <v>13197.4</v>
      </c>
      <c r="Q65" s="22" t="n">
        <f aca="false">P65*100/D65</f>
        <v>4.99428571428572</v>
      </c>
      <c r="S65" s="30"/>
      <c r="T65" s="30"/>
      <c r="U65" s="30"/>
      <c r="V65" s="30"/>
      <c r="W65" s="30"/>
      <c r="X65" s="30"/>
      <c r="Y65" s="30"/>
      <c r="Z65" s="30"/>
      <c r="AA65" s="30"/>
    </row>
    <row r="66" customFormat="false" ht="12.75" hidden="false" customHeight="false" outlineLevel="0" collapsed="false">
      <c r="A66" s="13" t="s">
        <v>34</v>
      </c>
      <c r="B66" s="13" t="s">
        <v>35</v>
      </c>
      <c r="C66" s="13" t="n">
        <v>220</v>
      </c>
      <c r="D66" s="15" t="n">
        <f aca="false">D67+D68+D69+D70+D71+D80</f>
        <v>939000</v>
      </c>
      <c r="E66" s="15"/>
      <c r="F66" s="15" t="n">
        <f aca="false">J66+L66+N66</f>
        <v>0</v>
      </c>
      <c r="G66" s="15"/>
      <c r="H66" s="15"/>
      <c r="I66" s="15"/>
      <c r="J66" s="15" t="n">
        <f aca="false">J67+J68+J69+J70+J71+J80</f>
        <v>0</v>
      </c>
      <c r="K66" s="16" t="e">
        <f aca="false">J66*100/#REF!</f>
        <v>#VALUE!</v>
      </c>
      <c r="L66" s="15"/>
      <c r="M66" s="15"/>
      <c r="N66" s="15"/>
      <c r="O66" s="65"/>
      <c r="P66" s="15" t="n">
        <f aca="false">F66+G66+H66+I66</f>
        <v>0</v>
      </c>
      <c r="Q66" s="16" t="n">
        <f aca="false">P66*100/D66</f>
        <v>0</v>
      </c>
      <c r="S66" s="35"/>
      <c r="T66" s="35"/>
      <c r="U66" s="35"/>
      <c r="V66" s="35"/>
      <c r="W66" s="35"/>
      <c r="X66" s="35"/>
      <c r="Y66" s="73"/>
      <c r="Z66" s="35"/>
      <c r="AA66" s="39"/>
    </row>
    <row r="67" s="23" customFormat="true" ht="12.75" hidden="false" customHeight="false" outlineLevel="0" collapsed="false">
      <c r="A67" s="18" t="s">
        <v>36</v>
      </c>
      <c r="B67" s="18" t="s">
        <v>89</v>
      </c>
      <c r="C67" s="18" t="n">
        <v>221</v>
      </c>
      <c r="D67" s="19" t="n">
        <v>0</v>
      </c>
      <c r="E67" s="19"/>
      <c r="F67" s="15" t="n">
        <f aca="false">J67+L67+N67</f>
        <v>0</v>
      </c>
      <c r="G67" s="19"/>
      <c r="H67" s="19"/>
      <c r="I67" s="19"/>
      <c r="J67" s="19" t="n">
        <v>0</v>
      </c>
      <c r="K67" s="16" t="e">
        <f aca="false">J67*100/#REF!</f>
        <v>#VALUE!</v>
      </c>
      <c r="L67" s="19"/>
      <c r="M67" s="19"/>
      <c r="N67" s="19"/>
      <c r="O67" s="18"/>
      <c r="P67" s="15" t="n">
        <f aca="false">F67+G67+H67+I67</f>
        <v>0</v>
      </c>
      <c r="Q67" s="18"/>
      <c r="S67" s="25"/>
      <c r="T67" s="25"/>
      <c r="U67" s="25"/>
      <c r="V67" s="25"/>
      <c r="W67" s="25"/>
      <c r="X67" s="25"/>
      <c r="Y67" s="25"/>
      <c r="Z67" s="25"/>
      <c r="AA67" s="25"/>
    </row>
    <row r="68" s="23" customFormat="true" ht="12.75" hidden="false" customHeight="false" outlineLevel="0" collapsed="false">
      <c r="A68" s="18" t="s">
        <v>41</v>
      </c>
      <c r="B68" s="18" t="s">
        <v>42</v>
      </c>
      <c r="C68" s="18" t="n">
        <v>222</v>
      </c>
      <c r="D68" s="19" t="n">
        <f aca="false">147000-10000</f>
        <v>137000</v>
      </c>
      <c r="E68" s="19"/>
      <c r="F68" s="15" t="n">
        <f aca="false">J68+L68+N68</f>
        <v>0</v>
      </c>
      <c r="G68" s="19"/>
      <c r="H68" s="19"/>
      <c r="I68" s="19"/>
      <c r="J68" s="20" t="n">
        <v>0</v>
      </c>
      <c r="K68" s="70" t="e">
        <f aca="false">J68*100/#REF!</f>
        <v>#VALUE!</v>
      </c>
      <c r="L68" s="20"/>
      <c r="M68" s="20"/>
      <c r="N68" s="20"/>
      <c r="O68" s="18"/>
      <c r="P68" s="15" t="n">
        <f aca="false">F68+G68+H68+I68</f>
        <v>0</v>
      </c>
      <c r="Q68" s="18"/>
      <c r="S68" s="25"/>
      <c r="T68" s="25"/>
      <c r="U68" s="25"/>
      <c r="V68" s="25"/>
      <c r="W68" s="25"/>
      <c r="X68" s="25"/>
      <c r="Y68" s="74"/>
      <c r="Z68" s="25"/>
      <c r="AA68" s="37"/>
    </row>
    <row r="69" s="23" customFormat="true" ht="12.75" hidden="false" customHeight="false" outlineLevel="0" collapsed="false">
      <c r="A69" s="18" t="s">
        <v>43</v>
      </c>
      <c r="B69" s="18" t="s">
        <v>44</v>
      </c>
      <c r="C69" s="18" t="n">
        <v>223</v>
      </c>
      <c r="D69" s="19" t="n">
        <v>0</v>
      </c>
      <c r="E69" s="19"/>
      <c r="F69" s="15" t="n">
        <f aca="false">J69+L69+N69</f>
        <v>0</v>
      </c>
      <c r="G69" s="19"/>
      <c r="H69" s="19"/>
      <c r="I69" s="19"/>
      <c r="J69" s="19" t="n">
        <v>0</v>
      </c>
      <c r="K69" s="16" t="e">
        <f aca="false">J69*100/#REF!</f>
        <v>#VALUE!</v>
      </c>
      <c r="L69" s="19"/>
      <c r="M69" s="19"/>
      <c r="N69" s="19"/>
      <c r="O69" s="18"/>
      <c r="P69" s="15" t="n">
        <f aca="false">F69+G69+H69+I69</f>
        <v>0</v>
      </c>
      <c r="Q69" s="18"/>
      <c r="S69" s="25"/>
      <c r="T69" s="25"/>
      <c r="U69" s="25"/>
      <c r="V69" s="25"/>
      <c r="W69" s="25"/>
      <c r="X69" s="25"/>
      <c r="Y69" s="74"/>
      <c r="Z69" s="25"/>
      <c r="AA69" s="37"/>
    </row>
    <row r="70" s="23" customFormat="true" ht="12.75" hidden="false" customHeight="false" outlineLevel="0" collapsed="false">
      <c r="A70" s="18" t="s">
        <v>49</v>
      </c>
      <c r="B70" s="18" t="s">
        <v>90</v>
      </c>
      <c r="C70" s="18" t="n">
        <v>224</v>
      </c>
      <c r="D70" s="19" t="n">
        <v>42000</v>
      </c>
      <c r="E70" s="19"/>
      <c r="F70" s="15" t="n">
        <f aca="false">J70+L70+N70</f>
        <v>7000</v>
      </c>
      <c r="G70" s="19"/>
      <c r="H70" s="19"/>
      <c r="I70" s="19"/>
      <c r="J70" s="20" t="n">
        <v>0</v>
      </c>
      <c r="K70" s="20" t="n">
        <v>0</v>
      </c>
      <c r="L70" s="20" t="n">
        <v>0</v>
      </c>
      <c r="M70" s="20"/>
      <c r="N70" s="20" t="n">
        <f aca="false">3500+3500</f>
        <v>7000</v>
      </c>
      <c r="O70" s="18"/>
      <c r="P70" s="15" t="n">
        <f aca="false">F70+G70+H70+I70</f>
        <v>7000</v>
      </c>
      <c r="Q70" s="18"/>
      <c r="S70" s="25"/>
      <c r="T70" s="25"/>
      <c r="U70" s="25"/>
      <c r="V70" s="25"/>
      <c r="W70" s="25"/>
      <c r="X70" s="25"/>
      <c r="Y70" s="74"/>
      <c r="Z70" s="25"/>
      <c r="AA70" s="37"/>
    </row>
    <row r="71" s="23" customFormat="true" ht="12.75" hidden="false" customHeight="false" outlineLevel="0" collapsed="false">
      <c r="A71" s="18" t="s">
        <v>51</v>
      </c>
      <c r="B71" s="18" t="s">
        <v>52</v>
      </c>
      <c r="C71" s="18" t="n">
        <v>225</v>
      </c>
      <c r="D71" s="19" t="n">
        <f aca="false">D72+D73+D74+D75+D76+D78+D79+D77</f>
        <v>460000</v>
      </c>
      <c r="E71" s="19"/>
      <c r="F71" s="15" t="n">
        <f aca="false">F72+F73+F74+F75+F76+F77+F78+F79</f>
        <v>33236.89</v>
      </c>
      <c r="G71" s="15" t="n">
        <f aca="false">G72+G73+G74+G75+G76+G77+G78+G79</f>
        <v>0</v>
      </c>
      <c r="H71" s="15" t="n">
        <f aca="false">H72+H73+H74+H75+H76+H77+H78+H79</f>
        <v>0</v>
      </c>
      <c r="I71" s="15" t="n">
        <f aca="false">I72+I73+I74+I75+I76+I77+I78+I79</f>
        <v>0</v>
      </c>
      <c r="J71" s="41" t="n">
        <f aca="false">J72+J73+J74+J75+J76+J77+J78+J79</f>
        <v>0</v>
      </c>
      <c r="K71" s="41" t="n">
        <f aca="false">K72+K73+K74+K75+K76+K77+K78+K79</f>
        <v>0</v>
      </c>
      <c r="L71" s="41" t="n">
        <f aca="false">L72+L73+L74+L75+L76+L77+L78+L79</f>
        <v>7449.22</v>
      </c>
      <c r="M71" s="41" t="n">
        <f aca="false">M72+M73+M74+M75+M76+M77+M78+M79</f>
        <v>0</v>
      </c>
      <c r="N71" s="41" t="n">
        <f aca="false">N72+N73+N74+N75+N76+N77+N78+N79</f>
        <v>25787.67</v>
      </c>
      <c r="O71" s="18"/>
      <c r="P71" s="15" t="n">
        <f aca="false">F71+G71+H71+I71</f>
        <v>33236.89</v>
      </c>
      <c r="Q71" s="18"/>
      <c r="S71" s="25"/>
      <c r="T71" s="25"/>
      <c r="U71" s="25"/>
      <c r="V71" s="25"/>
      <c r="W71" s="25"/>
      <c r="X71" s="25"/>
      <c r="Y71" s="74"/>
      <c r="Z71" s="25"/>
      <c r="AA71" s="37"/>
    </row>
    <row r="72" customFormat="false" ht="12.75" hidden="false" customHeight="false" outlineLevel="0" collapsed="false">
      <c r="A72" s="31"/>
      <c r="B72" s="31" t="s">
        <v>91</v>
      </c>
      <c r="C72" s="31" t="n">
        <v>225</v>
      </c>
      <c r="D72" s="32" t="n">
        <v>87000</v>
      </c>
      <c r="E72" s="32"/>
      <c r="F72" s="33" t="n">
        <f aca="false">J72+L72+N72</f>
        <v>0</v>
      </c>
      <c r="G72" s="32"/>
      <c r="H72" s="32"/>
      <c r="I72" s="32"/>
      <c r="J72" s="32"/>
      <c r="K72" s="32"/>
      <c r="L72" s="33"/>
      <c r="M72" s="32"/>
      <c r="N72" s="32"/>
      <c r="O72" s="31"/>
      <c r="P72" s="33" t="n">
        <f aca="false">F72+G72+H72+I72</f>
        <v>0</v>
      </c>
      <c r="Q72" s="31"/>
      <c r="S72" s="35"/>
      <c r="T72" s="40"/>
      <c r="U72" s="35"/>
      <c r="V72" s="35"/>
      <c r="W72" s="40"/>
      <c r="X72" s="35"/>
      <c r="Y72" s="73"/>
      <c r="Z72" s="35"/>
      <c r="AA72" s="39"/>
    </row>
    <row r="73" customFormat="false" ht="12.75" hidden="false" customHeight="false" outlineLevel="0" collapsed="false">
      <c r="A73" s="31"/>
      <c r="B73" s="31" t="s">
        <v>92</v>
      </c>
      <c r="C73" s="31" t="n">
        <v>225</v>
      </c>
      <c r="D73" s="32" t="n">
        <v>20000</v>
      </c>
      <c r="E73" s="32"/>
      <c r="F73" s="33" t="n">
        <f aca="false">J73+L73+N73</f>
        <v>2971.67</v>
      </c>
      <c r="G73" s="32"/>
      <c r="H73" s="32"/>
      <c r="I73" s="32"/>
      <c r="J73" s="32" t="n">
        <v>0</v>
      </c>
      <c r="K73" s="32"/>
      <c r="L73" s="33" t="n">
        <f aca="false">435+435</f>
        <v>870</v>
      </c>
      <c r="M73" s="32"/>
      <c r="N73" s="32" t="n">
        <f aca="false">435+1666.67</f>
        <v>2101.67</v>
      </c>
      <c r="O73" s="31"/>
      <c r="P73" s="33" t="n">
        <f aca="false">F73+G73+H73+I73</f>
        <v>2971.67</v>
      </c>
      <c r="Q73" s="31"/>
      <c r="S73" s="35"/>
      <c r="T73" s="40"/>
      <c r="U73" s="35"/>
      <c r="V73" s="35"/>
      <c r="W73" s="40"/>
      <c r="X73" s="35"/>
      <c r="Y73" s="73"/>
      <c r="Z73" s="35"/>
      <c r="AA73" s="39"/>
    </row>
    <row r="74" customFormat="false" ht="12.75" hidden="false" customHeight="false" outlineLevel="0" collapsed="false">
      <c r="A74" s="31"/>
      <c r="B74" s="31" t="s">
        <v>93</v>
      </c>
      <c r="C74" s="31" t="n">
        <v>225</v>
      </c>
      <c r="D74" s="32" t="n">
        <v>70000</v>
      </c>
      <c r="E74" s="32"/>
      <c r="F74" s="33" t="n">
        <f aca="false">J74+L74+N74</f>
        <v>0</v>
      </c>
      <c r="G74" s="32"/>
      <c r="H74" s="32"/>
      <c r="I74" s="32"/>
      <c r="J74" s="32" t="n">
        <v>0</v>
      </c>
      <c r="K74" s="32"/>
      <c r="L74" s="33"/>
      <c r="M74" s="32"/>
      <c r="N74" s="32"/>
      <c r="O74" s="31"/>
      <c r="P74" s="33" t="n">
        <f aca="false">F74+G74+H74+I74</f>
        <v>0</v>
      </c>
      <c r="Q74" s="31"/>
      <c r="S74" s="35"/>
      <c r="T74" s="40"/>
      <c r="U74" s="35"/>
      <c r="V74" s="35"/>
      <c r="W74" s="40"/>
      <c r="X74" s="35"/>
      <c r="Y74" s="73"/>
      <c r="Z74" s="35"/>
      <c r="AA74" s="39"/>
    </row>
    <row r="75" customFormat="false" ht="12.75" hidden="false" customHeight="false" outlineLevel="0" collapsed="false">
      <c r="A75" s="31"/>
      <c r="B75" s="31" t="s">
        <v>94</v>
      </c>
      <c r="C75" s="31" t="n">
        <v>225</v>
      </c>
      <c r="D75" s="32" t="n">
        <v>50000</v>
      </c>
      <c r="E75" s="32"/>
      <c r="F75" s="33" t="n">
        <f aca="false">J75+L75+N75</f>
        <v>2126</v>
      </c>
      <c r="G75" s="32"/>
      <c r="H75" s="32"/>
      <c r="I75" s="32"/>
      <c r="J75" s="32" t="n">
        <v>0</v>
      </c>
      <c r="K75" s="32"/>
      <c r="L75" s="33"/>
      <c r="M75" s="32"/>
      <c r="N75" s="32" t="n">
        <f aca="false">2126</f>
        <v>2126</v>
      </c>
      <c r="O75" s="31"/>
      <c r="P75" s="33" t="n">
        <f aca="false">F75+G75+H75+I75</f>
        <v>2126</v>
      </c>
      <c r="Q75" s="31"/>
      <c r="S75" s="35"/>
      <c r="T75" s="40"/>
      <c r="U75" s="35"/>
      <c r="V75" s="35"/>
      <c r="W75" s="40"/>
      <c r="X75" s="35"/>
      <c r="Y75" s="73"/>
      <c r="Z75" s="35"/>
      <c r="AA75" s="39"/>
    </row>
    <row r="76" customFormat="false" ht="12.75" hidden="false" customHeight="false" outlineLevel="0" collapsed="false">
      <c r="A76" s="31"/>
      <c r="B76" s="31" t="s">
        <v>95</v>
      </c>
      <c r="C76" s="31" t="n">
        <v>225</v>
      </c>
      <c r="D76" s="32" t="n">
        <v>15000</v>
      </c>
      <c r="E76" s="32"/>
      <c r="F76" s="33" t="n">
        <f aca="false">J76+L76+N76</f>
        <v>6579.22</v>
      </c>
      <c r="G76" s="32"/>
      <c r="H76" s="32"/>
      <c r="I76" s="32"/>
      <c r="J76" s="32" t="n">
        <v>0</v>
      </c>
      <c r="K76" s="32"/>
      <c r="L76" s="33" t="n">
        <f aca="false">780+5799.22</f>
        <v>6579.22</v>
      </c>
      <c r="M76" s="32"/>
      <c r="N76" s="32"/>
      <c r="O76" s="31"/>
      <c r="P76" s="33" t="n">
        <f aca="false">F76+G76+H76+I76</f>
        <v>6579.22</v>
      </c>
      <c r="Q76" s="31"/>
      <c r="S76" s="35"/>
      <c r="T76" s="40"/>
      <c r="U76" s="35"/>
      <c r="V76" s="35"/>
      <c r="W76" s="40"/>
      <c r="X76" s="35"/>
      <c r="Y76" s="73"/>
      <c r="Z76" s="35"/>
      <c r="AA76" s="39"/>
    </row>
    <row r="77" customFormat="false" ht="12.75" hidden="false" customHeight="false" outlineLevel="0" collapsed="false">
      <c r="A77" s="31"/>
      <c r="B77" s="31" t="s">
        <v>96</v>
      </c>
      <c r="C77" s="31" t="n">
        <v>225</v>
      </c>
      <c r="D77" s="32" t="n">
        <v>100000</v>
      </c>
      <c r="E77" s="32"/>
      <c r="F77" s="33"/>
      <c r="G77" s="32"/>
      <c r="H77" s="32"/>
      <c r="I77" s="32"/>
      <c r="J77" s="32"/>
      <c r="K77" s="32"/>
      <c r="L77" s="33"/>
      <c r="M77" s="32"/>
      <c r="N77" s="32"/>
      <c r="O77" s="31"/>
      <c r="P77" s="33"/>
      <c r="Q77" s="31"/>
      <c r="S77" s="35"/>
      <c r="T77" s="40"/>
      <c r="U77" s="35"/>
      <c r="V77" s="35"/>
      <c r="W77" s="40"/>
      <c r="X77" s="35"/>
      <c r="Y77" s="73"/>
      <c r="Z77" s="35"/>
      <c r="AA77" s="39"/>
    </row>
    <row r="78" customFormat="false" ht="12.75" hidden="false" customHeight="false" outlineLevel="0" collapsed="false">
      <c r="A78" s="31"/>
      <c r="B78" s="31" t="s">
        <v>97</v>
      </c>
      <c r="C78" s="31" t="n">
        <v>225</v>
      </c>
      <c r="D78" s="32" t="n">
        <f aca="false">22000+16000</f>
        <v>38000</v>
      </c>
      <c r="E78" s="32"/>
      <c r="F78" s="33" t="n">
        <f aca="false">J78+L78+N78</f>
        <v>6000</v>
      </c>
      <c r="G78" s="32"/>
      <c r="H78" s="32"/>
      <c r="I78" s="32"/>
      <c r="J78" s="32" t="n">
        <v>0</v>
      </c>
      <c r="K78" s="32"/>
      <c r="L78" s="33"/>
      <c r="M78" s="32"/>
      <c r="N78" s="32" t="n">
        <f aca="false">6000</f>
        <v>6000</v>
      </c>
      <c r="O78" s="31"/>
      <c r="P78" s="33" t="n">
        <f aca="false">F78+G78+H78+I78</f>
        <v>6000</v>
      </c>
      <c r="Q78" s="31"/>
      <c r="S78" s="35"/>
      <c r="T78" s="40"/>
      <c r="U78" s="35"/>
      <c r="V78" s="35"/>
      <c r="W78" s="40"/>
      <c r="X78" s="35"/>
      <c r="Y78" s="73"/>
      <c r="Z78" s="35"/>
      <c r="AA78" s="39"/>
    </row>
    <row r="79" customFormat="false" ht="12.75" hidden="false" customHeight="false" outlineLevel="0" collapsed="false">
      <c r="A79" s="31"/>
      <c r="B79" s="31" t="s">
        <v>98</v>
      </c>
      <c r="C79" s="31" t="n">
        <v>225</v>
      </c>
      <c r="D79" s="32" t="n">
        <v>80000</v>
      </c>
      <c r="E79" s="32"/>
      <c r="F79" s="33" t="n">
        <f aca="false">J79+L79+N79</f>
        <v>15560</v>
      </c>
      <c r="G79" s="32"/>
      <c r="H79" s="32"/>
      <c r="I79" s="32"/>
      <c r="J79" s="32" t="n">
        <v>0</v>
      </c>
      <c r="K79" s="32"/>
      <c r="L79" s="33"/>
      <c r="M79" s="32"/>
      <c r="N79" s="32" t="n">
        <v>15560</v>
      </c>
      <c r="O79" s="31"/>
      <c r="P79" s="33" t="n">
        <f aca="false">F79+G79+H79+I79</f>
        <v>15560</v>
      </c>
      <c r="Q79" s="31"/>
      <c r="S79" s="35"/>
      <c r="T79" s="40"/>
      <c r="U79" s="35"/>
      <c r="V79" s="35"/>
      <c r="W79" s="40"/>
      <c r="X79" s="35"/>
      <c r="Y79" s="73"/>
      <c r="Z79" s="35"/>
      <c r="AA79" s="39"/>
    </row>
    <row r="80" s="23" customFormat="true" ht="12.75" hidden="false" customHeight="false" outlineLevel="0" collapsed="false">
      <c r="A80" s="18" t="s">
        <v>56</v>
      </c>
      <c r="B80" s="18" t="s">
        <v>57</v>
      </c>
      <c r="C80" s="18" t="n">
        <v>226</v>
      </c>
      <c r="D80" s="19" t="n">
        <f aca="false">D81+D82+D83+D84+D85+D88+D87+D86</f>
        <v>300000</v>
      </c>
      <c r="E80" s="19" t="n">
        <f aca="false">E81+E82+E83+E84+E85+E88+E87+E86</f>
        <v>0</v>
      </c>
      <c r="F80" s="19" t="n">
        <f aca="false">F81+F82+F83+F84+F85+F88+F87+F86</f>
        <v>50269.47</v>
      </c>
      <c r="G80" s="19" t="n">
        <f aca="false">G81+G82+G83+G84+G85+G88+G87+G86</f>
        <v>0</v>
      </c>
      <c r="H80" s="19" t="n">
        <f aca="false">H81+H82+H83+H84+H85+H88+H87+H86</f>
        <v>0</v>
      </c>
      <c r="I80" s="19" t="n">
        <f aca="false">I81+I82+I83+I84+I85+I88+I87+I86</f>
        <v>0</v>
      </c>
      <c r="J80" s="20" t="n">
        <f aca="false">J81+J82+J83+J84+J85+J88+J87+J86</f>
        <v>0</v>
      </c>
      <c r="K80" s="20" t="n">
        <f aca="false">K81+K82+K83+K84+K85+K88+K87+K86</f>
        <v>0</v>
      </c>
      <c r="L80" s="20" t="n">
        <f aca="false">L81+L82+L83+L84+L85+L88+L87+L86</f>
        <v>8900</v>
      </c>
      <c r="M80" s="20" t="n">
        <f aca="false">M81+M82+M83+M84+M85+M88+M87+M86</f>
        <v>0</v>
      </c>
      <c r="N80" s="20" t="n">
        <f aca="false">N81+N82+N83+N84+N85+N88+N87+N86</f>
        <v>41369.47</v>
      </c>
      <c r="O80" s="19" t="n">
        <f aca="false">O81+O82+O83+O84+O85+O88+O87</f>
        <v>0</v>
      </c>
      <c r="P80" s="15" t="n">
        <f aca="false">F80+G80+H80+I80</f>
        <v>50269.47</v>
      </c>
      <c r="Q80" s="18"/>
      <c r="S80" s="25"/>
      <c r="T80" s="25"/>
      <c r="U80" s="25"/>
      <c r="V80" s="25"/>
      <c r="W80" s="25"/>
      <c r="X80" s="25"/>
      <c r="Y80" s="74"/>
      <c r="Z80" s="25"/>
      <c r="AA80" s="37"/>
    </row>
    <row r="81" customFormat="false" ht="23.25" hidden="false" customHeight="true" outlineLevel="0" collapsed="false">
      <c r="A81" s="31"/>
      <c r="B81" s="75" t="s">
        <v>99</v>
      </c>
      <c r="C81" s="31" t="n">
        <v>226</v>
      </c>
      <c r="D81" s="32" t="n">
        <v>100000</v>
      </c>
      <c r="E81" s="32"/>
      <c r="F81" s="33" t="n">
        <f aca="false">J81+L81+N81</f>
        <v>7929.47</v>
      </c>
      <c r="G81" s="32"/>
      <c r="H81" s="32"/>
      <c r="I81" s="32"/>
      <c r="J81" s="32" t="n">
        <v>0</v>
      </c>
      <c r="K81" s="32"/>
      <c r="L81" s="33"/>
      <c r="M81" s="32"/>
      <c r="N81" s="32" t="n">
        <f aca="false">5298.21+792+1339.85+310.6+12.19+176.62</f>
        <v>7929.47</v>
      </c>
      <c r="O81" s="31"/>
      <c r="P81" s="33" t="n">
        <f aca="false">F81+G81+H81+I81</f>
        <v>7929.47</v>
      </c>
      <c r="Q81" s="31"/>
      <c r="S81" s="35"/>
      <c r="T81" s="40"/>
      <c r="U81" s="35"/>
      <c r="V81" s="35"/>
      <c r="W81" s="40"/>
      <c r="X81" s="35"/>
      <c r="Y81" s="73"/>
      <c r="Z81" s="35"/>
      <c r="AA81" s="39"/>
    </row>
    <row r="82" customFormat="false" ht="12.75" hidden="false" customHeight="false" outlineLevel="0" collapsed="false">
      <c r="A82" s="31"/>
      <c r="B82" s="31" t="s">
        <v>100</v>
      </c>
      <c r="C82" s="31" t="n">
        <v>226</v>
      </c>
      <c r="D82" s="32" t="n">
        <v>25000</v>
      </c>
      <c r="E82" s="32"/>
      <c r="F82" s="33" t="n">
        <f aca="false">J82+L82+N82</f>
        <v>0</v>
      </c>
      <c r="G82" s="32"/>
      <c r="H82" s="32"/>
      <c r="I82" s="32"/>
      <c r="J82" s="32" t="n">
        <v>0</v>
      </c>
      <c r="K82" s="32"/>
      <c r="L82" s="33"/>
      <c r="M82" s="32"/>
      <c r="N82" s="32"/>
      <c r="O82" s="31"/>
      <c r="P82" s="33" t="n">
        <f aca="false">F82+G82+H82+I82</f>
        <v>0</v>
      </c>
      <c r="Q82" s="31"/>
      <c r="S82" s="35"/>
      <c r="T82" s="40"/>
      <c r="U82" s="35"/>
      <c r="V82" s="35"/>
      <c r="W82" s="40"/>
      <c r="X82" s="35"/>
      <c r="Y82" s="73"/>
      <c r="Z82" s="35"/>
      <c r="AA82" s="39"/>
    </row>
    <row r="83" customFormat="false" ht="12.75" hidden="false" customHeight="false" outlineLevel="0" collapsed="false">
      <c r="A83" s="31"/>
      <c r="B83" s="31" t="s">
        <v>60</v>
      </c>
      <c r="C83" s="31" t="n">
        <v>226</v>
      </c>
      <c r="D83" s="32" t="n">
        <v>37800</v>
      </c>
      <c r="E83" s="32"/>
      <c r="F83" s="33" t="n">
        <f aca="false">J83+L83+N83</f>
        <v>4660</v>
      </c>
      <c r="G83" s="32"/>
      <c r="H83" s="32"/>
      <c r="I83" s="32"/>
      <c r="J83" s="32" t="n">
        <v>0</v>
      </c>
      <c r="K83" s="32"/>
      <c r="L83" s="33"/>
      <c r="M83" s="32"/>
      <c r="N83" s="32" t="n">
        <f aca="false">1960+2700</f>
        <v>4660</v>
      </c>
      <c r="O83" s="31"/>
      <c r="P83" s="33" t="n">
        <f aca="false">F83+G83+H83+I83</f>
        <v>4660</v>
      </c>
      <c r="Q83" s="31"/>
      <c r="S83" s="35"/>
      <c r="T83" s="40"/>
      <c r="U83" s="35"/>
      <c r="V83" s="35"/>
      <c r="W83" s="40"/>
      <c r="X83" s="35"/>
      <c r="Y83" s="73"/>
      <c r="Z83" s="35"/>
      <c r="AA83" s="39"/>
    </row>
    <row r="84" customFormat="false" ht="12.75" hidden="false" customHeight="false" outlineLevel="0" collapsed="false">
      <c r="A84" s="31"/>
      <c r="B84" s="31" t="s">
        <v>101</v>
      </c>
      <c r="C84" s="31" t="n">
        <v>226</v>
      </c>
      <c r="D84" s="32" t="n">
        <v>6000</v>
      </c>
      <c r="E84" s="32"/>
      <c r="F84" s="33" t="n">
        <f aca="false">J84+L84+N84</f>
        <v>3055</v>
      </c>
      <c r="G84" s="32"/>
      <c r="H84" s="32"/>
      <c r="I84" s="32"/>
      <c r="J84" s="32" t="n">
        <v>0</v>
      </c>
      <c r="K84" s="32"/>
      <c r="L84" s="33"/>
      <c r="M84" s="32"/>
      <c r="N84" s="32" t="n">
        <f aca="false">3055</f>
        <v>3055</v>
      </c>
      <c r="O84" s="31"/>
      <c r="P84" s="33" t="n">
        <f aca="false">F84+G84+H84+I84</f>
        <v>3055</v>
      </c>
      <c r="Q84" s="31"/>
      <c r="S84" s="35"/>
      <c r="T84" s="40"/>
      <c r="U84" s="35"/>
      <c r="V84" s="35"/>
      <c r="W84" s="40"/>
      <c r="X84" s="35"/>
      <c r="Y84" s="73"/>
      <c r="Z84" s="35"/>
      <c r="AA84" s="39"/>
    </row>
    <row r="85" customFormat="false" ht="12.75" hidden="false" customHeight="false" outlineLevel="0" collapsed="false">
      <c r="A85" s="31"/>
      <c r="B85" s="31" t="s">
        <v>102</v>
      </c>
      <c r="C85" s="31" t="n">
        <v>226</v>
      </c>
      <c r="D85" s="32" t="n">
        <v>64100</v>
      </c>
      <c r="E85" s="32"/>
      <c r="F85" s="33" t="n">
        <f aca="false">J85+L85+N85</f>
        <v>11100</v>
      </c>
      <c r="G85" s="32"/>
      <c r="H85" s="32"/>
      <c r="I85" s="32"/>
      <c r="J85" s="32" t="n">
        <v>0</v>
      </c>
      <c r="K85" s="32"/>
      <c r="L85" s="33" t="n">
        <f aca="false">2200+2200+4500</f>
        <v>8900</v>
      </c>
      <c r="M85" s="32"/>
      <c r="N85" s="32" t="n">
        <f aca="false">2200</f>
        <v>2200</v>
      </c>
      <c r="O85" s="31"/>
      <c r="P85" s="33" t="n">
        <f aca="false">F85+G85+H85+I85</f>
        <v>11100</v>
      </c>
      <c r="Q85" s="31"/>
      <c r="S85" s="35"/>
      <c r="T85" s="40"/>
      <c r="U85" s="35"/>
      <c r="V85" s="35"/>
      <c r="W85" s="40"/>
      <c r="X85" s="35"/>
      <c r="Y85" s="73"/>
      <c r="Z85" s="35"/>
      <c r="AA85" s="39"/>
    </row>
    <row r="86" customFormat="false" ht="12.75" hidden="false" customHeight="false" outlineLevel="0" collapsed="false">
      <c r="A86" s="31"/>
      <c r="B86" s="31" t="s">
        <v>103</v>
      </c>
      <c r="C86" s="31" t="n">
        <v>226</v>
      </c>
      <c r="D86" s="32" t="n">
        <v>13500</v>
      </c>
      <c r="E86" s="32"/>
      <c r="F86" s="33" t="n">
        <f aca="false">J86+L86+N86</f>
        <v>23525</v>
      </c>
      <c r="G86" s="32"/>
      <c r="H86" s="32"/>
      <c r="I86" s="32"/>
      <c r="J86" s="32"/>
      <c r="K86" s="32"/>
      <c r="L86" s="33"/>
      <c r="M86" s="32"/>
      <c r="N86" s="32" t="n">
        <f aca="false">1500+1020+1005+20000</f>
        <v>23525</v>
      </c>
      <c r="O86" s="31"/>
      <c r="P86" s="33" t="n">
        <f aca="false">F86+G86+H86+I86</f>
        <v>23525</v>
      </c>
      <c r="Q86" s="31"/>
      <c r="S86" s="35"/>
      <c r="T86" s="40"/>
      <c r="U86" s="35"/>
      <c r="V86" s="35"/>
      <c r="W86" s="40"/>
      <c r="X86" s="35"/>
      <c r="Y86" s="73"/>
      <c r="Z86" s="35"/>
      <c r="AA86" s="39"/>
    </row>
    <row r="87" customFormat="false" ht="12.75" hidden="false" customHeight="false" outlineLevel="0" collapsed="false">
      <c r="A87" s="31"/>
      <c r="B87" s="31" t="s">
        <v>104</v>
      </c>
      <c r="C87" s="31" t="n">
        <v>226</v>
      </c>
      <c r="D87" s="32" t="n">
        <v>3600</v>
      </c>
      <c r="E87" s="32"/>
      <c r="F87" s="33" t="n">
        <f aca="false">J87+L87+N87</f>
        <v>0</v>
      </c>
      <c r="G87" s="32"/>
      <c r="H87" s="32"/>
      <c r="I87" s="32"/>
      <c r="J87" s="32"/>
      <c r="K87" s="32"/>
      <c r="L87" s="33"/>
      <c r="M87" s="32"/>
      <c r="N87" s="32"/>
      <c r="O87" s="31"/>
      <c r="P87" s="33" t="n">
        <f aca="false">F87+G87+H87+I87</f>
        <v>0</v>
      </c>
      <c r="Q87" s="31"/>
      <c r="S87" s="35"/>
      <c r="T87" s="40"/>
      <c r="U87" s="35"/>
      <c r="V87" s="35"/>
      <c r="W87" s="40"/>
      <c r="X87" s="35"/>
      <c r="Y87" s="73"/>
      <c r="Z87" s="35"/>
      <c r="AA87" s="39"/>
    </row>
    <row r="88" customFormat="false" ht="12.75" hidden="false" customHeight="false" outlineLevel="0" collapsed="false">
      <c r="A88" s="31"/>
      <c r="B88" s="31" t="s">
        <v>105</v>
      </c>
      <c r="C88" s="31" t="n">
        <v>226</v>
      </c>
      <c r="D88" s="32" t="n">
        <v>50000</v>
      </c>
      <c r="E88" s="32"/>
      <c r="F88" s="33" t="n">
        <f aca="false">J88+L88+N88</f>
        <v>0</v>
      </c>
      <c r="G88" s="32"/>
      <c r="H88" s="32"/>
      <c r="I88" s="32"/>
      <c r="J88" s="32" t="n">
        <v>0</v>
      </c>
      <c r="K88" s="32"/>
      <c r="L88" s="33"/>
      <c r="M88" s="32"/>
      <c r="N88" s="32"/>
      <c r="O88" s="31"/>
      <c r="P88" s="33" t="n">
        <f aca="false">F88+G88+H88+I88</f>
        <v>0</v>
      </c>
      <c r="Q88" s="31"/>
      <c r="S88" s="35"/>
      <c r="T88" s="40"/>
      <c r="U88" s="35"/>
      <c r="V88" s="35"/>
      <c r="W88" s="40"/>
      <c r="X88" s="35"/>
      <c r="Y88" s="73"/>
      <c r="Z88" s="35"/>
      <c r="AA88" s="39"/>
    </row>
    <row r="89" customFormat="false" ht="12.75" hidden="false" customHeight="false" outlineLevel="0" collapsed="false">
      <c r="A89" s="13" t="s">
        <v>62</v>
      </c>
      <c r="B89" s="13" t="s">
        <v>63</v>
      </c>
      <c r="C89" s="13" t="n">
        <v>290</v>
      </c>
      <c r="D89" s="19" t="n">
        <f aca="false">D90+D91</f>
        <v>80000</v>
      </c>
      <c r="E89" s="19" t="n">
        <f aca="false">E90+E91</f>
        <v>0</v>
      </c>
      <c r="F89" s="19" t="n">
        <f aca="false">F90+F91</f>
        <v>42552</v>
      </c>
      <c r="G89" s="19" t="n">
        <f aca="false">G90+G91</f>
        <v>0</v>
      </c>
      <c r="H89" s="19" t="n">
        <f aca="false">H90+H91</f>
        <v>0</v>
      </c>
      <c r="I89" s="19" t="n">
        <f aca="false">I90+I91</f>
        <v>0</v>
      </c>
      <c r="J89" s="20" t="n">
        <f aca="false">J90+J91</f>
        <v>0</v>
      </c>
      <c r="K89" s="20" t="n">
        <f aca="false">K90+K91</f>
        <v>0</v>
      </c>
      <c r="L89" s="20" t="n">
        <f aca="false">L90+L91</f>
        <v>0</v>
      </c>
      <c r="M89" s="20" t="n">
        <f aca="false">M90+M91</f>
        <v>0</v>
      </c>
      <c r="N89" s="20" t="n">
        <f aca="false">N90+N91</f>
        <v>42552</v>
      </c>
      <c r="O89" s="13"/>
      <c r="P89" s="15" t="n">
        <f aca="false">F89+G89+H89+I89</f>
        <v>42552</v>
      </c>
      <c r="Q89" s="13"/>
      <c r="S89" s="35"/>
      <c r="T89" s="40"/>
      <c r="U89" s="35"/>
      <c r="V89" s="35"/>
      <c r="W89" s="40"/>
      <c r="X89" s="35"/>
      <c r="Y89" s="73"/>
      <c r="Z89" s="35"/>
      <c r="AA89" s="39"/>
    </row>
    <row r="90" s="44" customFormat="true" ht="12.75" hidden="false" customHeight="false" outlineLevel="0" collapsed="false">
      <c r="A90" s="42"/>
      <c r="B90" s="42" t="s">
        <v>106</v>
      </c>
      <c r="C90" s="42" t="n">
        <v>290</v>
      </c>
      <c r="D90" s="33" t="n">
        <v>20000</v>
      </c>
      <c r="E90" s="33"/>
      <c r="F90" s="33" t="n">
        <f aca="false">J90+L90+N90</f>
        <v>0</v>
      </c>
      <c r="G90" s="33"/>
      <c r="H90" s="33"/>
      <c r="I90" s="33"/>
      <c r="J90" s="33" t="n">
        <v>0</v>
      </c>
      <c r="K90" s="33"/>
      <c r="L90" s="33"/>
      <c r="M90" s="33"/>
      <c r="N90" s="33"/>
      <c r="O90" s="42"/>
      <c r="P90" s="33" t="n">
        <f aca="false">F90+G90+H90+I90</f>
        <v>0</v>
      </c>
      <c r="Q90" s="42"/>
      <c r="S90" s="45"/>
      <c r="T90" s="45"/>
      <c r="U90" s="45"/>
      <c r="V90" s="45"/>
      <c r="W90" s="45"/>
      <c r="X90" s="45"/>
      <c r="Y90" s="76"/>
      <c r="Z90" s="45"/>
      <c r="AA90" s="46"/>
    </row>
    <row r="91" s="44" customFormat="true" ht="12.75" hidden="false" customHeight="false" outlineLevel="0" collapsed="false">
      <c r="A91" s="42"/>
      <c r="B91" s="42" t="s">
        <v>107</v>
      </c>
      <c r="C91" s="42" t="n">
        <v>290</v>
      </c>
      <c r="D91" s="33" t="n">
        <v>60000</v>
      </c>
      <c r="E91" s="33"/>
      <c r="F91" s="33" t="n">
        <f aca="false">J91+L91+N91</f>
        <v>42552</v>
      </c>
      <c r="G91" s="33"/>
      <c r="H91" s="33"/>
      <c r="I91" s="33"/>
      <c r="J91" s="33" t="n">
        <v>0</v>
      </c>
      <c r="K91" s="33"/>
      <c r="L91" s="33"/>
      <c r="M91" s="33"/>
      <c r="N91" s="33" t="n">
        <v>42552</v>
      </c>
      <c r="O91" s="42"/>
      <c r="P91" s="33" t="n">
        <f aca="false">F91+G91+H91+I91</f>
        <v>42552</v>
      </c>
      <c r="Q91" s="42"/>
      <c r="S91" s="45"/>
      <c r="T91" s="45"/>
      <c r="U91" s="45"/>
      <c r="V91" s="45"/>
      <c r="W91" s="45"/>
      <c r="X91" s="45"/>
      <c r="Y91" s="76"/>
      <c r="Z91" s="45"/>
      <c r="AA91" s="46"/>
    </row>
    <row r="92" customFormat="false" ht="12.75" hidden="false" customHeight="false" outlineLevel="0" collapsed="false">
      <c r="A92" s="13" t="s">
        <v>65</v>
      </c>
      <c r="B92" s="13" t="s">
        <v>66</v>
      </c>
      <c r="C92" s="13" t="n">
        <v>300</v>
      </c>
      <c r="D92" s="15" t="n">
        <f aca="false">D93+D98</f>
        <v>1929061.76</v>
      </c>
      <c r="E92" s="15" t="n">
        <f aca="false">E93+E98</f>
        <v>0</v>
      </c>
      <c r="F92" s="15" t="n">
        <f aca="false">F93+F98</f>
        <v>258237.5</v>
      </c>
      <c r="G92" s="15" t="n">
        <f aca="false">G93+G98</f>
        <v>0</v>
      </c>
      <c r="H92" s="15" t="n">
        <f aca="false">H93+H98</f>
        <v>0</v>
      </c>
      <c r="I92" s="15" t="n">
        <f aca="false">I93+I98</f>
        <v>0</v>
      </c>
      <c r="J92" s="15" t="n">
        <f aca="false">J93+J98</f>
        <v>0</v>
      </c>
      <c r="K92" s="15" t="e">
        <f aca="false">K93+K98</f>
        <v>#VALUE!</v>
      </c>
      <c r="L92" s="15" t="n">
        <f aca="false">L93+L98</f>
        <v>24296.27</v>
      </c>
      <c r="M92" s="15" t="n">
        <f aca="false">M93+M98</f>
        <v>0</v>
      </c>
      <c r="N92" s="15" t="n">
        <f aca="false">N93+N98</f>
        <v>233941.23</v>
      </c>
      <c r="O92" s="13"/>
      <c r="P92" s="15" t="n">
        <f aca="false">F92+G92+H92+I92</f>
        <v>258237.5</v>
      </c>
      <c r="Q92" s="13" t="n">
        <v>0</v>
      </c>
      <c r="S92" s="35"/>
      <c r="T92" s="40"/>
      <c r="U92" s="35"/>
      <c r="V92" s="35"/>
      <c r="W92" s="40"/>
      <c r="X92" s="35"/>
      <c r="Y92" s="73"/>
      <c r="Z92" s="35"/>
      <c r="AA92" s="39"/>
    </row>
    <row r="93" s="23" customFormat="true" ht="12.75" hidden="false" customHeight="false" outlineLevel="0" collapsed="false">
      <c r="A93" s="18" t="s">
        <v>67</v>
      </c>
      <c r="B93" s="18" t="s">
        <v>108</v>
      </c>
      <c r="C93" s="18" t="n">
        <v>310</v>
      </c>
      <c r="D93" s="19" t="n">
        <v>245000</v>
      </c>
      <c r="E93" s="19"/>
      <c r="F93" s="15" t="n">
        <f aca="false">J93+L93+N93</f>
        <v>43835</v>
      </c>
      <c r="G93" s="19"/>
      <c r="H93" s="19"/>
      <c r="I93" s="19"/>
      <c r="J93" s="20" t="n">
        <v>0</v>
      </c>
      <c r="K93" s="70" t="e">
        <f aca="false">J93*100/#REF!</f>
        <v>#VALUE!</v>
      </c>
      <c r="L93" s="20"/>
      <c r="M93" s="20"/>
      <c r="N93" s="20" t="n">
        <f aca="false">5000+18885+19950</f>
        <v>43835</v>
      </c>
      <c r="O93" s="18"/>
      <c r="P93" s="15" t="n">
        <f aca="false">F93+G93+H93+I93</f>
        <v>43835</v>
      </c>
      <c r="Q93" s="18"/>
      <c r="S93" s="25"/>
      <c r="T93" s="25"/>
      <c r="U93" s="25"/>
      <c r="V93" s="25"/>
      <c r="W93" s="25"/>
      <c r="X93" s="25"/>
      <c r="Y93" s="74"/>
      <c r="Z93" s="25"/>
      <c r="AA93" s="37"/>
    </row>
    <row r="94" s="23" customFormat="true" ht="12.75" hidden="false" customHeight="false" outlineLevel="0" collapsed="false">
      <c r="A94" s="18"/>
      <c r="B94" s="18" t="s">
        <v>109</v>
      </c>
      <c r="C94" s="18" t="n">
        <v>310</v>
      </c>
      <c r="D94" s="19"/>
      <c r="E94" s="19"/>
      <c r="F94" s="15"/>
      <c r="G94" s="19"/>
      <c r="H94" s="19"/>
      <c r="I94" s="19"/>
      <c r="J94" s="77"/>
      <c r="K94" s="78"/>
      <c r="L94" s="77"/>
      <c r="M94" s="77"/>
      <c r="N94" s="77" t="n">
        <v>3300</v>
      </c>
      <c r="O94" s="18"/>
      <c r="P94" s="15"/>
      <c r="Q94" s="18"/>
      <c r="R94" s="79"/>
      <c r="S94" s="25"/>
      <c r="T94" s="25"/>
      <c r="U94" s="25"/>
      <c r="V94" s="25"/>
      <c r="W94" s="25"/>
      <c r="X94" s="25"/>
      <c r="Y94" s="74"/>
      <c r="Z94" s="25"/>
      <c r="AA94" s="37"/>
    </row>
    <row r="95" s="23" customFormat="true" ht="12.75" hidden="false" customHeight="false" outlineLevel="0" collapsed="false">
      <c r="A95" s="18"/>
      <c r="B95" s="18" t="s">
        <v>110</v>
      </c>
      <c r="C95" s="18" t="n">
        <v>310</v>
      </c>
      <c r="D95" s="19"/>
      <c r="E95" s="19"/>
      <c r="F95" s="15"/>
      <c r="G95" s="19"/>
      <c r="H95" s="19"/>
      <c r="I95" s="19"/>
      <c r="J95" s="77"/>
      <c r="K95" s="78"/>
      <c r="L95" s="77"/>
      <c r="M95" s="77"/>
      <c r="N95" s="77" t="n">
        <v>1700</v>
      </c>
      <c r="O95" s="18"/>
      <c r="P95" s="15"/>
      <c r="Q95" s="18"/>
      <c r="R95" s="79"/>
      <c r="S95" s="25"/>
      <c r="T95" s="25"/>
      <c r="U95" s="25"/>
      <c r="V95" s="25"/>
      <c r="W95" s="25"/>
      <c r="X95" s="25"/>
      <c r="Y95" s="74"/>
      <c r="Z95" s="25"/>
      <c r="AA95" s="37"/>
    </row>
    <row r="96" s="23" customFormat="true" ht="12.75" hidden="false" customHeight="false" outlineLevel="0" collapsed="false">
      <c r="A96" s="18"/>
      <c r="B96" s="18" t="s">
        <v>111</v>
      </c>
      <c r="C96" s="18" t="n">
        <v>310</v>
      </c>
      <c r="D96" s="19"/>
      <c r="E96" s="19"/>
      <c r="F96" s="15"/>
      <c r="G96" s="19"/>
      <c r="H96" s="19"/>
      <c r="I96" s="19"/>
      <c r="J96" s="77"/>
      <c r="K96" s="78"/>
      <c r="L96" s="77"/>
      <c r="M96" s="77"/>
      <c r="N96" s="77" t="n">
        <v>19950</v>
      </c>
      <c r="O96" s="18"/>
      <c r="P96" s="15"/>
      <c r="Q96" s="18"/>
      <c r="S96" s="25"/>
      <c r="T96" s="25"/>
      <c r="U96" s="25"/>
      <c r="V96" s="25"/>
      <c r="W96" s="25"/>
      <c r="X96" s="25"/>
      <c r="Y96" s="74"/>
      <c r="Z96" s="25"/>
      <c r="AA96" s="37"/>
    </row>
    <row r="97" s="23" customFormat="true" ht="12.75" hidden="false" customHeight="false" outlineLevel="0" collapsed="false">
      <c r="A97" s="18"/>
      <c r="B97" s="18" t="s">
        <v>112</v>
      </c>
      <c r="C97" s="18" t="n">
        <v>310</v>
      </c>
      <c r="D97" s="19"/>
      <c r="E97" s="19"/>
      <c r="F97" s="15"/>
      <c r="G97" s="19"/>
      <c r="H97" s="19"/>
      <c r="I97" s="19"/>
      <c r="J97" s="77"/>
      <c r="K97" s="78"/>
      <c r="L97" s="77"/>
      <c r="M97" s="77"/>
      <c r="N97" s="77" t="n">
        <v>18885</v>
      </c>
      <c r="O97" s="18"/>
      <c r="P97" s="15"/>
      <c r="Q97" s="18"/>
      <c r="S97" s="25"/>
      <c r="T97" s="25"/>
      <c r="U97" s="25"/>
      <c r="V97" s="25"/>
      <c r="W97" s="25"/>
      <c r="X97" s="25"/>
      <c r="Y97" s="74"/>
      <c r="Z97" s="25"/>
      <c r="AA97" s="37"/>
    </row>
    <row r="98" s="23" customFormat="true" ht="12.75" hidden="false" customHeight="false" outlineLevel="0" collapsed="false">
      <c r="A98" s="18" t="s">
        <v>69</v>
      </c>
      <c r="B98" s="18" t="s">
        <v>113</v>
      </c>
      <c r="C98" s="18" t="n">
        <v>340</v>
      </c>
      <c r="D98" s="19" t="n">
        <f aca="false">D99+D100+D101+D102+D103+D105+D104</f>
        <v>1684061.76</v>
      </c>
      <c r="E98" s="19" t="n">
        <f aca="false">E99+E100+E101+E102+E103+E105+E104</f>
        <v>0</v>
      </c>
      <c r="F98" s="19" t="n">
        <f aca="false">F99+F100+F101+F102+F103+F105+F104</f>
        <v>214402.5</v>
      </c>
      <c r="G98" s="19" t="n">
        <f aca="false">G99+G100+G101+G102+G103+G105+G104</f>
        <v>0</v>
      </c>
      <c r="H98" s="19" t="n">
        <f aca="false">H99+H100+H101+H102+H103+H105+H104</f>
        <v>0</v>
      </c>
      <c r="I98" s="19" t="n">
        <f aca="false">I99+I100+I101+I102+I103+I105+I104</f>
        <v>0</v>
      </c>
      <c r="J98" s="20" t="n">
        <f aca="false">J99+J100+J101+J102+J103+J105+J104</f>
        <v>0</v>
      </c>
      <c r="K98" s="20" t="n">
        <f aca="false">K99+K100+K101+K102+K103+K105+K104</f>
        <v>0</v>
      </c>
      <c r="L98" s="20" t="n">
        <f aca="false">L99+L100+L101+L102+L103+L105+L104</f>
        <v>24296.27</v>
      </c>
      <c r="M98" s="20" t="n">
        <f aca="false">M99+M100+M101+M102+M103+M105+M104</f>
        <v>0</v>
      </c>
      <c r="N98" s="20" t="n">
        <f aca="false">N99+N100+N101+N102+N103+N105+N104</f>
        <v>190106.23</v>
      </c>
      <c r="O98" s="18"/>
      <c r="P98" s="15" t="n">
        <f aca="false">F98+G98+H98+I98</f>
        <v>214402.5</v>
      </c>
      <c r="Q98" s="18"/>
      <c r="S98" s="36"/>
      <c r="T98" s="25"/>
      <c r="U98" s="25"/>
      <c r="V98" s="25"/>
      <c r="W98" s="25"/>
      <c r="X98" s="25"/>
      <c r="Y98" s="74"/>
      <c r="Z98" s="25"/>
      <c r="AA98" s="37"/>
    </row>
    <row r="99" customFormat="false" ht="12.75" hidden="false" customHeight="false" outlineLevel="0" collapsed="false">
      <c r="A99" s="31"/>
      <c r="B99" s="31" t="s">
        <v>114</v>
      </c>
      <c r="C99" s="31" t="n">
        <v>340</v>
      </c>
      <c r="D99" s="32" t="n">
        <f aca="false">880408.28+7311.76</f>
        <v>887720.04</v>
      </c>
      <c r="E99" s="32"/>
      <c r="F99" s="33" t="n">
        <f aca="false">J99+L99+N99</f>
        <v>147491.3</v>
      </c>
      <c r="G99" s="32"/>
      <c r="H99" s="32"/>
      <c r="I99" s="32"/>
      <c r="J99" s="32"/>
      <c r="K99" s="32"/>
      <c r="L99" s="33" t="n">
        <f aca="false">14061.6+1408.97+2300.7</f>
        <v>17771.27</v>
      </c>
      <c r="M99" s="32"/>
      <c r="N99" s="32" t="n">
        <f aca="false">11500+27838.75+29936.9+6494.87+5318+798.8+5909+15860.4+23125.21+2938.1</f>
        <v>129720.03</v>
      </c>
      <c r="O99" s="31"/>
      <c r="P99" s="33" t="n">
        <f aca="false">F99+G99+H99+I99</f>
        <v>147491.3</v>
      </c>
      <c r="Q99" s="31"/>
      <c r="S99" s="38"/>
      <c r="T99" s="35"/>
      <c r="U99" s="35"/>
      <c r="V99" s="35"/>
      <c r="W99" s="35"/>
      <c r="X99" s="35"/>
      <c r="Y99" s="73"/>
      <c r="Z99" s="35"/>
      <c r="AA99" s="39"/>
    </row>
    <row r="100" customFormat="false" ht="12.75" hidden="false" customHeight="false" outlineLevel="0" collapsed="false">
      <c r="A100" s="31"/>
      <c r="B100" s="31" t="s">
        <v>115</v>
      </c>
      <c r="C100" s="31" t="n">
        <v>340</v>
      </c>
      <c r="D100" s="32" t="n">
        <v>170000</v>
      </c>
      <c r="E100" s="32"/>
      <c r="F100" s="33" t="n">
        <f aca="false">J100+L100+N100</f>
        <v>23765</v>
      </c>
      <c r="G100" s="32"/>
      <c r="H100" s="32"/>
      <c r="I100" s="32"/>
      <c r="J100" s="32" t="n">
        <v>0</v>
      </c>
      <c r="K100" s="32"/>
      <c r="L100" s="33"/>
      <c r="M100" s="32"/>
      <c r="N100" s="32" t="n">
        <f aca="false">19173+2204+2388</f>
        <v>23765</v>
      </c>
      <c r="O100" s="31"/>
      <c r="P100" s="33" t="n">
        <f aca="false">F100+G100+H100+I100</f>
        <v>23765</v>
      </c>
      <c r="Q100" s="31"/>
      <c r="S100" s="38"/>
      <c r="T100" s="35"/>
      <c r="U100" s="35"/>
      <c r="V100" s="35"/>
      <c r="W100" s="35"/>
      <c r="X100" s="35"/>
      <c r="Y100" s="73"/>
      <c r="Z100" s="35"/>
      <c r="AA100" s="39"/>
    </row>
    <row r="101" customFormat="false" ht="12.75" hidden="false" customHeight="false" outlineLevel="0" collapsed="false">
      <c r="A101" s="31"/>
      <c r="B101" s="31" t="s">
        <v>116</v>
      </c>
      <c r="C101" s="31" t="n">
        <v>340</v>
      </c>
      <c r="D101" s="32" t="n">
        <v>218191.72</v>
      </c>
      <c r="E101" s="32"/>
      <c r="F101" s="33" t="n">
        <f aca="false">J101+L101+N101</f>
        <v>23437.2</v>
      </c>
      <c r="G101" s="32"/>
      <c r="H101" s="32"/>
      <c r="I101" s="32"/>
      <c r="J101" s="32" t="n">
        <v>0</v>
      </c>
      <c r="K101" s="32"/>
      <c r="L101" s="33"/>
      <c r="M101" s="32"/>
      <c r="N101" s="32" t="n">
        <f aca="false">20484.2+2953</f>
        <v>23437.2</v>
      </c>
      <c r="O101" s="31"/>
      <c r="P101" s="33" t="n">
        <f aca="false">F101+G101+H101+I101</f>
        <v>23437.2</v>
      </c>
      <c r="Q101" s="31"/>
      <c r="S101" s="38"/>
      <c r="T101" s="35"/>
      <c r="U101" s="35"/>
      <c r="V101" s="35"/>
      <c r="W101" s="35"/>
      <c r="X101" s="35"/>
      <c r="Y101" s="73"/>
      <c r="Z101" s="35"/>
      <c r="AA101" s="39"/>
    </row>
    <row r="102" customFormat="false" ht="12.75" hidden="false" customHeight="false" outlineLevel="0" collapsed="false">
      <c r="A102" s="31"/>
      <c r="B102" s="31" t="s">
        <v>117</v>
      </c>
      <c r="C102" s="31" t="n">
        <v>340</v>
      </c>
      <c r="D102" s="32" t="n">
        <v>50000</v>
      </c>
      <c r="E102" s="32"/>
      <c r="F102" s="33" t="n">
        <f aca="false">J102+L102+N102</f>
        <v>6525</v>
      </c>
      <c r="G102" s="32"/>
      <c r="H102" s="32"/>
      <c r="I102" s="32"/>
      <c r="J102" s="32" t="n">
        <v>0</v>
      </c>
      <c r="K102" s="32"/>
      <c r="L102" s="33" t="n">
        <v>6525</v>
      </c>
      <c r="M102" s="32"/>
      <c r="N102" s="32"/>
      <c r="O102" s="31"/>
      <c r="P102" s="33" t="n">
        <f aca="false">F102+G102+H102+I102</f>
        <v>6525</v>
      </c>
      <c r="Q102" s="31"/>
      <c r="S102" s="38"/>
      <c r="T102" s="35"/>
      <c r="U102" s="35"/>
      <c r="V102" s="35"/>
      <c r="W102" s="35"/>
      <c r="X102" s="35"/>
      <c r="Y102" s="73"/>
      <c r="Z102" s="35"/>
      <c r="AA102" s="39"/>
    </row>
    <row r="103" customFormat="false" ht="12.75" hidden="false" customHeight="false" outlineLevel="0" collapsed="false">
      <c r="A103" s="31"/>
      <c r="B103" s="31" t="s">
        <v>118</v>
      </c>
      <c r="C103" s="31" t="n">
        <v>340</v>
      </c>
      <c r="D103" s="32" t="n">
        <v>173150</v>
      </c>
      <c r="E103" s="32"/>
      <c r="F103" s="33" t="n">
        <f aca="false">J103+L103+N103</f>
        <v>0</v>
      </c>
      <c r="G103" s="32"/>
      <c r="H103" s="32"/>
      <c r="I103" s="32"/>
      <c r="J103" s="32" t="n">
        <v>0</v>
      </c>
      <c r="K103" s="32"/>
      <c r="L103" s="33"/>
      <c r="M103" s="32"/>
      <c r="N103" s="32"/>
      <c r="O103" s="31"/>
      <c r="P103" s="33" t="n">
        <f aca="false">F103+G103+H103+I103</f>
        <v>0</v>
      </c>
      <c r="Q103" s="31"/>
      <c r="S103" s="38"/>
      <c r="T103" s="35"/>
      <c r="U103" s="35"/>
      <c r="V103" s="35"/>
      <c r="W103" s="35"/>
      <c r="X103" s="35"/>
      <c r="Y103" s="73"/>
      <c r="Z103" s="35"/>
      <c r="AA103" s="39"/>
    </row>
    <row r="104" customFormat="false" ht="12.75" hidden="false" customHeight="false" outlineLevel="0" collapsed="false">
      <c r="A104" s="31"/>
      <c r="B104" s="31" t="s">
        <v>119</v>
      </c>
      <c r="C104" s="31" t="n">
        <v>340</v>
      </c>
      <c r="D104" s="32" t="n">
        <v>35000</v>
      </c>
      <c r="E104" s="32"/>
      <c r="F104" s="33"/>
      <c r="G104" s="32"/>
      <c r="H104" s="32"/>
      <c r="I104" s="32"/>
      <c r="J104" s="32"/>
      <c r="K104" s="32"/>
      <c r="L104" s="33"/>
      <c r="M104" s="32"/>
      <c r="N104" s="32"/>
      <c r="O104" s="31"/>
      <c r="P104" s="33"/>
      <c r="Q104" s="31"/>
      <c r="S104" s="38"/>
      <c r="T104" s="35"/>
      <c r="U104" s="35"/>
      <c r="V104" s="35"/>
      <c r="W104" s="35"/>
      <c r="X104" s="35"/>
      <c r="Y104" s="73"/>
      <c r="Z104" s="35"/>
      <c r="AA104" s="39"/>
    </row>
    <row r="105" customFormat="false" ht="12.75" hidden="false" customHeight="false" outlineLevel="0" collapsed="false">
      <c r="A105" s="31"/>
      <c r="B105" s="31" t="s">
        <v>120</v>
      </c>
      <c r="C105" s="31" t="n">
        <v>340</v>
      </c>
      <c r="D105" s="32" t="n">
        <v>150000</v>
      </c>
      <c r="E105" s="32"/>
      <c r="F105" s="33" t="n">
        <f aca="false">J105+L105+N105</f>
        <v>13184</v>
      </c>
      <c r="G105" s="32"/>
      <c r="H105" s="32"/>
      <c r="I105" s="32"/>
      <c r="J105" s="32" t="n">
        <v>0</v>
      </c>
      <c r="K105" s="32"/>
      <c r="L105" s="33"/>
      <c r="M105" s="32"/>
      <c r="N105" s="32" t="n">
        <f aca="false">13184</f>
        <v>13184</v>
      </c>
      <c r="O105" s="31"/>
      <c r="P105" s="33" t="n">
        <f aca="false">F105+G105+H105+I105</f>
        <v>13184</v>
      </c>
      <c r="Q105" s="31"/>
      <c r="S105" s="38"/>
      <c r="T105" s="35"/>
      <c r="U105" s="35"/>
      <c r="V105" s="35"/>
      <c r="W105" s="35"/>
      <c r="X105" s="35"/>
      <c r="Y105" s="73"/>
      <c r="Z105" s="35"/>
      <c r="AA105" s="39"/>
    </row>
    <row r="106" customFormat="false" ht="12.75" hidden="false" customHeight="false" outlineLevel="0" collapsed="false">
      <c r="A106" s="31"/>
      <c r="B106" s="18" t="s">
        <v>121</v>
      </c>
      <c r="C106" s="18"/>
      <c r="D106" s="19"/>
      <c r="E106" s="19"/>
      <c r="F106" s="19" t="n">
        <f aca="false">D54+F55-F61</f>
        <v>224727.5</v>
      </c>
      <c r="G106" s="19"/>
      <c r="H106" s="19"/>
      <c r="I106" s="19"/>
      <c r="J106" s="19" t="n">
        <f aca="false">D54+J55-J61</f>
        <v>13071.76</v>
      </c>
      <c r="K106" s="19"/>
      <c r="L106" s="19" t="n">
        <f aca="false">J106+L55-L61</f>
        <v>92076.87</v>
      </c>
      <c r="M106" s="19" t="n">
        <f aca="false">K106+M57-M61</f>
        <v>0</v>
      </c>
      <c r="N106" s="19" t="n">
        <f aca="false">L106+N57-N61</f>
        <v>224727.5</v>
      </c>
      <c r="O106" s="18"/>
      <c r="P106" s="19"/>
      <c r="Q106" s="18"/>
      <c r="S106" s="40"/>
      <c r="T106" s="40"/>
      <c r="U106" s="40"/>
      <c r="V106" s="40"/>
      <c r="W106" s="40"/>
      <c r="X106" s="40"/>
      <c r="Y106" s="73"/>
      <c r="Z106" s="35"/>
      <c r="AA106" s="39"/>
    </row>
    <row r="107" customFormat="false" ht="12.75" hidden="false" customHeight="false" outlineLevel="0" collapsed="false">
      <c r="A107" s="25"/>
      <c r="B107" s="25" t="s">
        <v>74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S107" s="40"/>
      <c r="T107" s="40"/>
      <c r="U107" s="40"/>
      <c r="V107" s="40"/>
      <c r="W107" s="40"/>
      <c r="X107" s="40"/>
      <c r="Y107" s="39"/>
      <c r="Z107" s="35"/>
      <c r="AA107" s="39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S108" s="40"/>
      <c r="T108" s="40"/>
      <c r="U108" s="40"/>
      <c r="V108" s="40"/>
      <c r="W108" s="40"/>
      <c r="X108" s="40"/>
      <c r="Y108" s="39"/>
      <c r="Z108" s="35"/>
      <c r="AA108" s="39"/>
    </row>
    <row r="109" customFormat="false" ht="12.75" hidden="false" customHeight="false" outlineLevel="0" collapsed="false">
      <c r="A109" s="25"/>
      <c r="B109" s="25" t="s">
        <v>75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S109" s="40"/>
      <c r="T109" s="40"/>
      <c r="U109" s="40"/>
      <c r="V109" s="40"/>
      <c r="W109" s="40"/>
      <c r="X109" s="40"/>
      <c r="Y109" s="39"/>
      <c r="Z109" s="35"/>
      <c r="AA109" s="39"/>
    </row>
  </sheetData>
  <mergeCells count="45">
    <mergeCell ref="A1:Q1"/>
    <mergeCell ref="A2:Q2"/>
    <mergeCell ref="A3:Q3"/>
    <mergeCell ref="A4:A5"/>
    <mergeCell ref="B4:B5"/>
    <mergeCell ref="C4:C5"/>
    <mergeCell ref="D4:E5"/>
    <mergeCell ref="F4:F5"/>
    <mergeCell ref="G4:G5"/>
    <mergeCell ref="H4:H5"/>
    <mergeCell ref="I4:I5"/>
    <mergeCell ref="J4:Q4"/>
    <mergeCell ref="J5:K5"/>
    <mergeCell ref="L5:M5"/>
    <mergeCell ref="N5:O5"/>
    <mergeCell ref="P5:Q5"/>
    <mergeCell ref="S14:AA14"/>
    <mergeCell ref="V15:W15"/>
    <mergeCell ref="X15:Y15"/>
    <mergeCell ref="Z15:AA15"/>
    <mergeCell ref="A46:Q46"/>
    <mergeCell ref="A47:Q47"/>
    <mergeCell ref="A48:Q48"/>
    <mergeCell ref="A49:Q49"/>
    <mergeCell ref="A50:A51"/>
    <mergeCell ref="B50:B51"/>
    <mergeCell ref="C50:C51"/>
    <mergeCell ref="D50:D51"/>
    <mergeCell ref="F50:F51"/>
    <mergeCell ref="G50:G51"/>
    <mergeCell ref="H50:H51"/>
    <mergeCell ref="I50:I51"/>
    <mergeCell ref="J50:Q50"/>
    <mergeCell ref="J51:K51"/>
    <mergeCell ref="L51:M51"/>
    <mergeCell ref="N51:O51"/>
    <mergeCell ref="P51:Q51"/>
    <mergeCell ref="S60:AA60"/>
    <mergeCell ref="S61:S62"/>
    <mergeCell ref="T61:T62"/>
    <mergeCell ref="U61:U62"/>
    <mergeCell ref="V61:W62"/>
    <mergeCell ref="X61:AA61"/>
    <mergeCell ref="X62:Y62"/>
    <mergeCell ref="Z62:AA62"/>
  </mergeCells>
  <printOptions headings="false" gridLines="false" gridLinesSet="true" horizontalCentered="false" verticalCentered="false"/>
  <pageMargins left="0.270138888888889" right="0.229861111111111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4.99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true" outlineLevel="0" max="10" min="10" style="0" width="2.99"/>
    <col collapsed="false" customWidth="true" hidden="false" outlineLevel="0" max="12" min="11" style="0" width="10.13"/>
    <col collapsed="false" customWidth="true" hidden="true" outlineLevel="0" max="13" min="13" style="0" width="1.56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59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/>
      <c r="K4" s="6"/>
      <c r="L4" s="6"/>
      <c r="M4" s="6"/>
      <c r="N4" s="6"/>
    </row>
    <row r="5" customFormat="false" ht="11.25" hidden="false" customHeight="true" outlineLevel="0" collapsed="false">
      <c r="A5" s="5"/>
      <c r="B5" s="6"/>
      <c r="C5" s="7"/>
      <c r="D5" s="59"/>
      <c r="E5" s="8"/>
      <c r="F5" s="9"/>
      <c r="G5" s="9"/>
      <c r="H5" s="9"/>
      <c r="I5" s="6" t="s">
        <v>123</v>
      </c>
      <c r="J5" s="6"/>
      <c r="K5" s="59" t="s">
        <v>124</v>
      </c>
      <c r="L5" s="6" t="s">
        <v>125</v>
      </c>
      <c r="M5" s="6"/>
      <c r="N5" s="6" t="s">
        <v>15</v>
      </c>
    </row>
    <row r="6" customFormat="false" ht="12.75" hidden="false" customHeight="false" outlineLevel="0" collapsed="false">
      <c r="A6" s="5"/>
      <c r="B6" s="10"/>
      <c r="C6" s="5"/>
      <c r="D6" s="11" t="s">
        <v>16</v>
      </c>
      <c r="E6" s="5"/>
      <c r="F6" s="5"/>
      <c r="G6" s="5"/>
      <c r="H6" s="5"/>
      <c r="I6" s="6" t="s">
        <v>18</v>
      </c>
      <c r="J6" s="6" t="s">
        <v>19</v>
      </c>
      <c r="K6" s="6" t="s">
        <v>20</v>
      </c>
      <c r="L6" s="6" t="s">
        <v>20</v>
      </c>
      <c r="M6" s="6" t="s">
        <v>21</v>
      </c>
      <c r="N6" s="6" t="s">
        <v>22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/>
      <c r="E7" s="12"/>
      <c r="F7" s="12"/>
      <c r="G7" s="12"/>
      <c r="H7" s="12"/>
      <c r="I7" s="12" t="n">
        <v>5</v>
      </c>
      <c r="J7" s="12" t="n">
        <v>6</v>
      </c>
      <c r="K7" s="12"/>
      <c r="L7" s="12"/>
      <c r="M7" s="12"/>
      <c r="N7" s="12" t="n">
        <v>7</v>
      </c>
    </row>
    <row r="8" customFormat="false" ht="12.75" hidden="false" customHeight="false" outlineLevel="0" collapsed="false">
      <c r="A8" s="13" t="n">
        <v>1</v>
      </c>
      <c r="B8" s="14" t="s">
        <v>23</v>
      </c>
      <c r="C8" s="13"/>
      <c r="D8" s="15" t="n">
        <v>5897.62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" hidden="false" customHeight="true" outlineLevel="0" collapsed="false">
      <c r="A9" s="13" t="n">
        <v>2</v>
      </c>
      <c r="B9" s="13" t="s">
        <v>24</v>
      </c>
      <c r="C9" s="13" t="n">
        <v>180</v>
      </c>
      <c r="D9" s="41" t="n">
        <v>4400000</v>
      </c>
      <c r="E9" s="15" t="n">
        <v>1338000</v>
      </c>
      <c r="F9" s="15" t="n">
        <f aca="false">I9+K9+L9</f>
        <v>1012000</v>
      </c>
      <c r="G9" s="15"/>
      <c r="H9" s="15"/>
      <c r="I9" s="15" t="n">
        <v>338000</v>
      </c>
      <c r="J9" s="13"/>
      <c r="K9" s="15" t="n">
        <v>338000</v>
      </c>
      <c r="L9" s="15" t="n">
        <v>336000</v>
      </c>
      <c r="M9" s="13"/>
      <c r="N9" s="15" t="n">
        <f aca="false">E9+F9+G9+H9</f>
        <v>2350000</v>
      </c>
    </row>
    <row r="10" customFormat="false" ht="12" hidden="false" customHeight="true" outlineLevel="0" collapsed="false">
      <c r="A10" s="13" t="n">
        <v>3</v>
      </c>
      <c r="B10" s="13" t="s">
        <v>25</v>
      </c>
      <c r="C10" s="13" t="n">
        <v>200</v>
      </c>
      <c r="D10" s="41" t="n">
        <f aca="false">D11+D15+D36+D38</f>
        <v>4405897.62</v>
      </c>
      <c r="E10" s="15" t="n">
        <f aca="false">E11+E15+E38</f>
        <v>1003136.53</v>
      </c>
      <c r="F10" s="15" t="n">
        <f aca="false">F11+F15+F36+F38</f>
        <v>1188696.19</v>
      </c>
      <c r="G10" s="15"/>
      <c r="H10" s="15"/>
      <c r="I10" s="15" t="n">
        <f aca="false">I11+I15+I36+I38</f>
        <v>421146.24</v>
      </c>
      <c r="J10" s="15" t="e">
        <f aca="false">J11+J15+J36+J38</f>
        <v>#VALUE!</v>
      </c>
      <c r="K10" s="15" t="n">
        <f aca="false">K11+K15+K36+K38</f>
        <v>505716.98</v>
      </c>
      <c r="L10" s="15" t="n">
        <f aca="false">L11+L15+L36+L38</f>
        <v>261832.97</v>
      </c>
      <c r="M10" s="16"/>
      <c r="N10" s="15" t="n">
        <f aca="false">E10+F10+G10+H10</f>
        <v>2191832.72</v>
      </c>
      <c r="O10" s="80"/>
    </row>
    <row r="11" customFormat="false" ht="11.25" hidden="false" customHeight="true" outlineLevel="0" collapsed="false">
      <c r="A11" s="17" t="s">
        <v>26</v>
      </c>
      <c r="B11" s="13" t="s">
        <v>27</v>
      </c>
      <c r="C11" s="13" t="n">
        <v>210</v>
      </c>
      <c r="D11" s="15" t="n">
        <f aca="false">D12+D13+D14</f>
        <v>3333500</v>
      </c>
      <c r="E11" s="15" t="n">
        <f aca="false">E12+E14</f>
        <v>601149.01</v>
      </c>
      <c r="F11" s="15" t="n">
        <f aca="false">F12+F14</f>
        <v>823964.75</v>
      </c>
      <c r="G11" s="15"/>
      <c r="H11" s="15"/>
      <c r="I11" s="15" t="n">
        <f aca="false">I12+I13+I14</f>
        <v>305210.48</v>
      </c>
      <c r="J11" s="15" t="e">
        <f aca="false">J12+J13+J14</f>
        <v>#VALUE!</v>
      </c>
      <c r="K11" s="15" t="n">
        <f aca="false">K12+K13+K14</f>
        <v>283470.08</v>
      </c>
      <c r="L11" s="15" t="n">
        <f aca="false">L12+L13+L14</f>
        <v>235284.19</v>
      </c>
      <c r="M11" s="16"/>
      <c r="N11" s="15" t="n">
        <f aca="false">E11+F11+G11+H11</f>
        <v>1425113.76</v>
      </c>
      <c r="O11" s="80"/>
    </row>
    <row r="12" s="23" customFormat="true" ht="12.75" hidden="false" customHeight="false" outlineLevel="0" collapsed="false">
      <c r="A12" s="18" t="s">
        <v>28</v>
      </c>
      <c r="B12" s="18" t="s">
        <v>29</v>
      </c>
      <c r="C12" s="18" t="n">
        <v>211</v>
      </c>
      <c r="D12" s="20" t="n">
        <v>2560000</v>
      </c>
      <c r="E12" s="15" t="n">
        <v>478423.09</v>
      </c>
      <c r="F12" s="19" t="n">
        <f aca="false">I12+K12+L12</f>
        <v>633740.04</v>
      </c>
      <c r="G12" s="19"/>
      <c r="H12" s="19"/>
      <c r="I12" s="20" t="n">
        <v>238556.53</v>
      </c>
      <c r="J12" s="21" t="e">
        <f aca="false">I12*100/#REF!</f>
        <v>#VALUE!</v>
      </c>
      <c r="K12" s="20" t="n">
        <v>214974.33</v>
      </c>
      <c r="L12" s="20" t="n">
        <v>180209.18</v>
      </c>
      <c r="M12" s="22"/>
      <c r="N12" s="15" t="n">
        <f aca="false">E12+F12+G12+H12</f>
        <v>1112163.13</v>
      </c>
      <c r="O12" s="79"/>
    </row>
    <row r="13" s="23" customFormat="true" ht="10.5" hidden="false" customHeight="true" outlineLevel="0" collapsed="false">
      <c r="A13" s="18" t="s">
        <v>30</v>
      </c>
      <c r="B13" s="18" t="s">
        <v>31</v>
      </c>
      <c r="C13" s="18" t="n">
        <v>212</v>
      </c>
      <c r="D13" s="19" t="n">
        <v>0</v>
      </c>
      <c r="E13" s="15" t="n">
        <v>0</v>
      </c>
      <c r="F13" s="19" t="n">
        <f aca="false">I13+K13+L13</f>
        <v>0</v>
      </c>
      <c r="G13" s="19"/>
      <c r="H13" s="19"/>
      <c r="I13" s="19" t="n">
        <v>0</v>
      </c>
      <c r="J13" s="19" t="n">
        <v>0</v>
      </c>
      <c r="K13" s="19" t="n">
        <v>0</v>
      </c>
      <c r="L13" s="19" t="n">
        <v>0</v>
      </c>
      <c r="M13" s="22"/>
      <c r="N13" s="15" t="n">
        <f aca="false">E13+F13+G13+H13</f>
        <v>0</v>
      </c>
      <c r="P13" s="24"/>
      <c r="Q13" s="24"/>
      <c r="R13" s="24"/>
      <c r="S13" s="24"/>
      <c r="T13" s="24"/>
      <c r="U13" s="24"/>
      <c r="V13" s="25"/>
      <c r="W13" s="25"/>
      <c r="X13" s="25"/>
    </row>
    <row r="14" s="23" customFormat="true" ht="12.75" hidden="false" customHeight="false" outlineLevel="0" collapsed="false">
      <c r="A14" s="18" t="s">
        <v>32</v>
      </c>
      <c r="B14" s="18" t="s">
        <v>33</v>
      </c>
      <c r="C14" s="18" t="n">
        <v>213</v>
      </c>
      <c r="D14" s="20" t="n">
        <v>773500</v>
      </c>
      <c r="E14" s="15" t="n">
        <v>122725.92</v>
      </c>
      <c r="F14" s="19" t="n">
        <f aca="false">I14+K14+L14</f>
        <v>190224.71</v>
      </c>
      <c r="G14" s="19"/>
      <c r="H14" s="19"/>
      <c r="I14" s="20" t="n">
        <v>66653.95</v>
      </c>
      <c r="J14" s="21" t="e">
        <f aca="false">I14*100/#REF!</f>
        <v>#VALUE!</v>
      </c>
      <c r="K14" s="20" t="n">
        <v>68495.75</v>
      </c>
      <c r="L14" s="20" t="n">
        <v>55075.01</v>
      </c>
      <c r="M14" s="22"/>
      <c r="N14" s="15" t="n">
        <f aca="false">E14+F14+G14+H14</f>
        <v>312950.63</v>
      </c>
      <c r="O14" s="79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13" t="s">
        <v>34</v>
      </c>
      <c r="B15" s="13" t="s">
        <v>35</v>
      </c>
      <c r="C15" s="13" t="n">
        <v>220</v>
      </c>
      <c r="D15" s="15" t="n">
        <f aca="false">D16+D20+D21+D26+D27+D31</f>
        <v>867397.62</v>
      </c>
      <c r="E15" s="15" t="n">
        <f aca="false">E16+E21+E27+E31+E36</f>
        <v>282535.72</v>
      </c>
      <c r="F15" s="15" t="n">
        <f aca="false">F16+F21+F27+F31</f>
        <v>312630.09</v>
      </c>
      <c r="G15" s="15"/>
      <c r="H15" s="15"/>
      <c r="I15" s="15" t="n">
        <f aca="false">I16+I20+I21+I26+I27+I31</f>
        <v>90511.41</v>
      </c>
      <c r="J15" s="15" t="n">
        <f aca="false">J16+J20+J21+J26+J27+J31</f>
        <v>0</v>
      </c>
      <c r="K15" s="15" t="n">
        <f aca="false">K16+K20+K21+K26+K27+K31</f>
        <v>195579.9</v>
      </c>
      <c r="L15" s="15" t="n">
        <f aca="false">L16+L20+L21+L26+L27+L31</f>
        <v>26538.78</v>
      </c>
      <c r="M15" s="16"/>
      <c r="N15" s="15" t="n">
        <f aca="false">E15+F15+G15+H15</f>
        <v>595165.81</v>
      </c>
      <c r="O15" s="80"/>
      <c r="P15" s="27"/>
      <c r="Q15" s="28"/>
      <c r="R15" s="27"/>
      <c r="S15" s="28"/>
      <c r="T15" s="28"/>
      <c r="U15" s="28"/>
      <c r="V15" s="28"/>
      <c r="W15" s="28"/>
      <c r="X15" s="28"/>
    </row>
    <row r="16" s="23" customFormat="true" ht="12.75" hidden="false" customHeight="false" outlineLevel="0" collapsed="false">
      <c r="A16" s="18" t="s">
        <v>36</v>
      </c>
      <c r="B16" s="18" t="s">
        <v>37</v>
      </c>
      <c r="C16" s="18" t="n">
        <v>221</v>
      </c>
      <c r="D16" s="20" t="n">
        <f aca="false">D17+D18+D19</f>
        <v>45000</v>
      </c>
      <c r="E16" s="15" t="n">
        <f aca="false">E17+E18+E19+E20</f>
        <v>6587.36</v>
      </c>
      <c r="F16" s="15" t="n">
        <f aca="false">F17+F18+F19+F20</f>
        <v>10995.7</v>
      </c>
      <c r="G16" s="19"/>
      <c r="H16" s="19"/>
      <c r="I16" s="20" t="n">
        <f aca="false">I17+I18+I19</f>
        <v>3802.39</v>
      </c>
      <c r="J16" s="20" t="n">
        <f aca="false">J17+J18+J19</f>
        <v>0</v>
      </c>
      <c r="K16" s="20" t="n">
        <f aca="false">K17+K18+K19</f>
        <v>3601.03</v>
      </c>
      <c r="L16" s="20" t="n">
        <f aca="false">L17+L18+L19</f>
        <v>3592.28</v>
      </c>
      <c r="M16" s="22"/>
      <c r="N16" s="15" t="n">
        <f aca="false">E16+F16+G16+H16</f>
        <v>17583.06</v>
      </c>
      <c r="O16" s="79"/>
      <c r="P16" s="29"/>
      <c r="Q16" s="30"/>
      <c r="R16" s="29"/>
      <c r="S16" s="29"/>
      <c r="T16" s="29"/>
      <c r="U16" s="30"/>
      <c r="V16" s="30"/>
      <c r="W16" s="30"/>
      <c r="X16" s="30"/>
    </row>
    <row r="17" customFormat="false" ht="12.75" hidden="false" customHeight="false" outlineLevel="0" collapsed="false">
      <c r="A17" s="31"/>
      <c r="B17" s="31" t="s">
        <v>38</v>
      </c>
      <c r="C17" s="31" t="n">
        <v>221</v>
      </c>
      <c r="D17" s="32" t="n">
        <v>15000</v>
      </c>
      <c r="E17" s="33" t="n">
        <v>3040.7</v>
      </c>
      <c r="F17" s="32" t="n">
        <f aca="false">I17+K17+L17</f>
        <v>5383.17</v>
      </c>
      <c r="G17" s="32"/>
      <c r="H17" s="32"/>
      <c r="I17" s="32" t="n">
        <v>1939.17</v>
      </c>
      <c r="J17" s="16"/>
      <c r="K17" s="34" t="n">
        <v>1714.94</v>
      </c>
      <c r="L17" s="33" t="n">
        <v>1729.06</v>
      </c>
      <c r="M17" s="16"/>
      <c r="N17" s="33" t="n">
        <f aca="false">E17+F17+G17+H17</f>
        <v>8423.87</v>
      </c>
      <c r="P17" s="27"/>
      <c r="Q17" s="28"/>
      <c r="R17" s="27"/>
      <c r="S17" s="27"/>
      <c r="T17" s="27"/>
      <c r="U17" s="28"/>
      <c r="V17" s="28"/>
      <c r="W17" s="28"/>
      <c r="X17" s="28"/>
    </row>
    <row r="18" customFormat="false" ht="12.75" hidden="false" customHeight="false" outlineLevel="0" collapsed="false">
      <c r="A18" s="31"/>
      <c r="B18" s="31" t="s">
        <v>39</v>
      </c>
      <c r="C18" s="31" t="n">
        <v>221</v>
      </c>
      <c r="D18" s="32" t="n">
        <v>28000</v>
      </c>
      <c r="E18" s="33" t="n">
        <v>3546.66</v>
      </c>
      <c r="F18" s="32" t="n">
        <f aca="false">I18+K18+L18</f>
        <v>5589.66</v>
      </c>
      <c r="G18" s="32"/>
      <c r="H18" s="32"/>
      <c r="I18" s="32" t="n">
        <v>1863.22</v>
      </c>
      <c r="J18" s="16"/>
      <c r="K18" s="34" t="n">
        <v>1863.22</v>
      </c>
      <c r="L18" s="33" t="n">
        <v>1863.22</v>
      </c>
      <c r="M18" s="16"/>
      <c r="N18" s="33" t="n">
        <f aca="false">E18+F18+G18+H18</f>
        <v>9136.32</v>
      </c>
      <c r="P18" s="27"/>
      <c r="Q18" s="28"/>
      <c r="R18" s="27"/>
      <c r="S18" s="27"/>
      <c r="T18" s="27"/>
      <c r="U18" s="28"/>
      <c r="V18" s="28"/>
      <c r="W18" s="28"/>
      <c r="X18" s="28"/>
    </row>
    <row r="19" customFormat="false" ht="12.75" hidden="false" customHeight="false" outlineLevel="0" collapsed="false">
      <c r="A19" s="31"/>
      <c r="B19" s="31" t="s">
        <v>40</v>
      </c>
      <c r="C19" s="31" t="n">
        <v>221</v>
      </c>
      <c r="D19" s="32" t="n">
        <f aca="false">4940-2940</f>
        <v>2000</v>
      </c>
      <c r="E19" s="33" t="n">
        <v>0</v>
      </c>
      <c r="F19" s="32" t="n">
        <f aca="false">I19+K19+L19</f>
        <v>22.87</v>
      </c>
      <c r="G19" s="32"/>
      <c r="H19" s="32"/>
      <c r="I19" s="32"/>
      <c r="J19" s="32" t="n">
        <v>0</v>
      </c>
      <c r="K19" s="32" t="n">
        <v>22.87</v>
      </c>
      <c r="L19" s="32" t="n">
        <v>0</v>
      </c>
      <c r="M19" s="16"/>
      <c r="N19" s="33" t="n">
        <f aca="false">E19+F19+G19+H19</f>
        <v>22.87</v>
      </c>
      <c r="P19" s="27"/>
      <c r="Q19" s="28"/>
      <c r="R19" s="27"/>
      <c r="S19" s="27"/>
      <c r="T19" s="27"/>
      <c r="U19" s="28"/>
      <c r="V19" s="28"/>
      <c r="W19" s="28"/>
      <c r="X19" s="28"/>
    </row>
    <row r="20" s="23" customFormat="true" ht="9.75" hidden="false" customHeight="true" outlineLevel="0" collapsed="false">
      <c r="A20" s="18" t="s">
        <v>41</v>
      </c>
      <c r="B20" s="18" t="s">
        <v>42</v>
      </c>
      <c r="C20" s="18" t="n">
        <v>222</v>
      </c>
      <c r="D20" s="19" t="n">
        <v>0</v>
      </c>
      <c r="E20" s="15" t="n">
        <v>0</v>
      </c>
      <c r="F20" s="19"/>
      <c r="G20" s="19"/>
      <c r="H20" s="19"/>
      <c r="I20" s="19" t="n">
        <v>0</v>
      </c>
      <c r="J20" s="19" t="n">
        <v>0</v>
      </c>
      <c r="K20" s="19" t="n">
        <v>0</v>
      </c>
      <c r="L20" s="19" t="n">
        <v>0</v>
      </c>
      <c r="M20" s="22"/>
      <c r="N20" s="15" t="n">
        <f aca="false">E20+F20+G20+H20</f>
        <v>0</v>
      </c>
      <c r="P20" s="30"/>
      <c r="Q20" s="30"/>
      <c r="R20" s="30"/>
      <c r="S20" s="30"/>
      <c r="T20" s="30"/>
      <c r="U20" s="30"/>
      <c r="V20" s="30"/>
      <c r="W20" s="30"/>
      <c r="X20" s="30"/>
    </row>
    <row r="21" s="23" customFormat="true" ht="12.75" hidden="false" customHeight="false" outlineLevel="0" collapsed="false">
      <c r="A21" s="18" t="s">
        <v>43</v>
      </c>
      <c r="B21" s="18" t="s">
        <v>44</v>
      </c>
      <c r="C21" s="18" t="n">
        <v>223</v>
      </c>
      <c r="D21" s="20" t="n">
        <f aca="false">D22+D23+D24+D25</f>
        <v>550397.62</v>
      </c>
      <c r="E21" s="15" t="n">
        <f aca="false">E22+E23+E24+E25+E26</f>
        <v>203086.42</v>
      </c>
      <c r="F21" s="15" t="n">
        <f aca="false">F22+F23+F24+F25+F26</f>
        <v>123086.39</v>
      </c>
      <c r="G21" s="19"/>
      <c r="H21" s="19"/>
      <c r="I21" s="20" t="n">
        <f aca="false">SUM(I22:I25)</f>
        <v>47224.22</v>
      </c>
      <c r="J21" s="20" t="n">
        <f aca="false">SUM(J22:J25)</f>
        <v>0</v>
      </c>
      <c r="K21" s="20" t="n">
        <f aca="false">SUM(K22:K25)</f>
        <v>52915.67</v>
      </c>
      <c r="L21" s="20" t="n">
        <f aca="false">SUM(L22:L25)</f>
        <v>22946.5</v>
      </c>
      <c r="M21" s="22"/>
      <c r="N21" s="15" t="n">
        <f aca="false">E21+F21+G21+H21</f>
        <v>326172.81</v>
      </c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A22" s="31"/>
      <c r="B22" s="31" t="s">
        <v>45</v>
      </c>
      <c r="C22" s="31" t="n">
        <v>223</v>
      </c>
      <c r="D22" s="32" t="n">
        <f aca="false">300000+16397.62</f>
        <v>316397.62</v>
      </c>
      <c r="E22" s="33" t="n">
        <v>167572.2</v>
      </c>
      <c r="F22" s="32" t="n">
        <f aca="false">I22+K22+L22</f>
        <v>68153.06</v>
      </c>
      <c r="G22" s="32"/>
      <c r="H22" s="32"/>
      <c r="I22" s="32" t="n">
        <v>39832.52</v>
      </c>
      <c r="J22" s="16"/>
      <c r="K22" s="33" t="n">
        <v>28320.54</v>
      </c>
      <c r="L22" s="33"/>
      <c r="M22" s="16"/>
      <c r="N22" s="33" t="n">
        <f aca="false">E22+F22+G22+H22</f>
        <v>235725.26</v>
      </c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2.75" hidden="false" customHeight="false" outlineLevel="0" collapsed="false">
      <c r="A23" s="31"/>
      <c r="B23" s="31" t="s">
        <v>46</v>
      </c>
      <c r="C23" s="31" t="n">
        <v>223</v>
      </c>
      <c r="D23" s="32" t="n">
        <v>24000</v>
      </c>
      <c r="E23" s="33" t="n">
        <v>4996.68</v>
      </c>
      <c r="F23" s="32" t="n">
        <f aca="false">I23+K23+L23</f>
        <v>4996.68</v>
      </c>
      <c r="G23" s="32"/>
      <c r="H23" s="32"/>
      <c r="I23" s="32" t="n">
        <v>1665.56</v>
      </c>
      <c r="J23" s="16"/>
      <c r="K23" s="33" t="n">
        <v>1665.56</v>
      </c>
      <c r="L23" s="33" t="n">
        <v>1665.56</v>
      </c>
      <c r="M23" s="16"/>
      <c r="N23" s="33" t="n">
        <f aca="false">E23+F23+G23+H23</f>
        <v>9993.36</v>
      </c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2.75" hidden="false" customHeight="false" outlineLevel="0" collapsed="false">
      <c r="A24" s="31"/>
      <c r="B24" s="31" t="s">
        <v>47</v>
      </c>
      <c r="C24" s="31" t="n">
        <v>223</v>
      </c>
      <c r="D24" s="32" t="n">
        <v>210000</v>
      </c>
      <c r="E24" s="33" t="n">
        <v>30517.54</v>
      </c>
      <c r="F24" s="32" t="n">
        <f aca="false">I24+K24+L24</f>
        <v>49936.65</v>
      </c>
      <c r="G24" s="32"/>
      <c r="H24" s="32"/>
      <c r="I24" s="32" t="n">
        <v>5726.14</v>
      </c>
      <c r="J24" s="16"/>
      <c r="K24" s="33" t="n">
        <v>22929.57</v>
      </c>
      <c r="L24" s="33" t="n">
        <f aca="false">10640.47+10640.47</f>
        <v>21280.94</v>
      </c>
      <c r="M24" s="16"/>
      <c r="N24" s="33" t="n">
        <f aca="false">E24+F24+G24+H24</f>
        <v>80454.19</v>
      </c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2.75" hidden="false" customHeight="false" outlineLevel="0" collapsed="false">
      <c r="A25" s="31"/>
      <c r="B25" s="31" t="s">
        <v>48</v>
      </c>
      <c r="C25" s="31" t="n">
        <v>223</v>
      </c>
      <c r="D25" s="32" t="n">
        <v>0</v>
      </c>
      <c r="E25" s="33" t="n">
        <v>0</v>
      </c>
      <c r="F25" s="32" t="n">
        <f aca="false">I25+K25+L25</f>
        <v>0</v>
      </c>
      <c r="G25" s="32"/>
      <c r="H25" s="32"/>
      <c r="I25" s="32" t="n">
        <v>0</v>
      </c>
      <c r="J25" s="32" t="n">
        <v>0</v>
      </c>
      <c r="K25" s="32" t="n">
        <v>0</v>
      </c>
      <c r="L25" s="32" t="n">
        <v>0</v>
      </c>
      <c r="M25" s="16"/>
      <c r="N25" s="33" t="n">
        <f aca="false">E25+F25+G25+H25</f>
        <v>0</v>
      </c>
      <c r="P25" s="35"/>
      <c r="Q25" s="35"/>
      <c r="R25" s="35"/>
      <c r="S25" s="35"/>
      <c r="T25" s="35"/>
      <c r="U25" s="35"/>
      <c r="V25" s="35"/>
      <c r="W25" s="35"/>
      <c r="X25" s="35"/>
    </row>
    <row r="26" s="23" customFormat="true" ht="12.75" hidden="false" customHeight="false" outlineLevel="0" collapsed="false">
      <c r="A26" s="18" t="s">
        <v>49</v>
      </c>
      <c r="B26" s="18" t="s">
        <v>50</v>
      </c>
      <c r="C26" s="18" t="n">
        <v>224</v>
      </c>
      <c r="D26" s="19" t="n">
        <v>0</v>
      </c>
      <c r="E26" s="15" t="n">
        <v>0</v>
      </c>
      <c r="F26" s="32" t="n">
        <f aca="false">I26+K26+L26</f>
        <v>0</v>
      </c>
      <c r="G26" s="18"/>
      <c r="H26" s="18"/>
      <c r="I26" s="19" t="n">
        <v>0</v>
      </c>
      <c r="J26" s="19" t="n">
        <v>0</v>
      </c>
      <c r="K26" s="19" t="n">
        <v>0</v>
      </c>
      <c r="L26" s="19" t="n">
        <v>0</v>
      </c>
      <c r="M26" s="22"/>
      <c r="N26" s="15" t="n">
        <f aca="false">E26+F26+G26+H26</f>
        <v>0</v>
      </c>
      <c r="P26" s="25"/>
      <c r="Q26" s="25"/>
      <c r="R26" s="25"/>
      <c r="S26" s="25"/>
      <c r="T26" s="25"/>
      <c r="U26" s="25"/>
      <c r="V26" s="25"/>
      <c r="W26" s="25"/>
      <c r="X26" s="25"/>
    </row>
    <row r="27" s="23" customFormat="true" ht="12.75" hidden="false" customHeight="false" outlineLevel="0" collapsed="false">
      <c r="A27" s="18" t="s">
        <v>51</v>
      </c>
      <c r="B27" s="18" t="s">
        <v>52</v>
      </c>
      <c r="C27" s="18" t="n">
        <v>225</v>
      </c>
      <c r="D27" s="20" t="n">
        <f aca="false">D28+D29+D30</f>
        <v>212000</v>
      </c>
      <c r="E27" s="15" t="n">
        <f aca="false">E28+E29+E30</f>
        <v>43652</v>
      </c>
      <c r="F27" s="15" t="n">
        <f aca="false">F28+F29+F30</f>
        <v>168348</v>
      </c>
      <c r="G27" s="19"/>
      <c r="H27" s="19"/>
      <c r="I27" s="20" t="n">
        <f aca="false">SUM(I28:I30)</f>
        <v>29284.8</v>
      </c>
      <c r="J27" s="20" t="n">
        <f aca="false">SUM(J28:J30)</f>
        <v>0</v>
      </c>
      <c r="K27" s="20" t="n">
        <f aca="false">SUM(K28:K30)</f>
        <v>139063.2</v>
      </c>
      <c r="L27" s="20" t="n">
        <f aca="false">SUM(L28:L30)</f>
        <v>0</v>
      </c>
      <c r="M27" s="19" t="n">
        <f aca="false">M28+M29+M30</f>
        <v>0</v>
      </c>
      <c r="N27" s="15" t="n">
        <f aca="false">E27+F27+G27+H27</f>
        <v>212000</v>
      </c>
      <c r="P27" s="36"/>
      <c r="Q27" s="25"/>
      <c r="R27" s="25"/>
      <c r="S27" s="25"/>
      <c r="T27" s="25"/>
      <c r="U27" s="25"/>
      <c r="V27" s="37"/>
      <c r="W27" s="25"/>
      <c r="X27" s="37"/>
    </row>
    <row r="28" customFormat="false" ht="12.75" hidden="false" customHeight="false" outlineLevel="0" collapsed="false">
      <c r="A28" s="31"/>
      <c r="B28" s="31" t="s">
        <v>53</v>
      </c>
      <c r="C28" s="31" t="n">
        <v>225</v>
      </c>
      <c r="D28" s="32" t="n">
        <v>5000</v>
      </c>
      <c r="E28" s="33" t="n">
        <v>5000</v>
      </c>
      <c r="F28" s="32" t="n">
        <f aca="false">I28+K28+L28</f>
        <v>0</v>
      </c>
      <c r="G28" s="32"/>
      <c r="H28" s="32"/>
      <c r="I28" s="32"/>
      <c r="J28" s="16"/>
      <c r="K28" s="33" t="n">
        <v>0</v>
      </c>
      <c r="L28" s="33" t="n">
        <v>0</v>
      </c>
      <c r="M28" s="16"/>
      <c r="N28" s="33" t="n">
        <f aca="false">E28+F28+G28+H28</f>
        <v>5000</v>
      </c>
      <c r="P28" s="38"/>
      <c r="Q28" s="35"/>
      <c r="R28" s="35"/>
      <c r="S28" s="35"/>
      <c r="T28" s="35"/>
      <c r="U28" s="35"/>
      <c r="V28" s="39"/>
      <c r="W28" s="35"/>
      <c r="X28" s="39"/>
    </row>
    <row r="29" customFormat="false" ht="12.75" hidden="false" customHeight="false" outlineLevel="0" collapsed="false">
      <c r="A29" s="31"/>
      <c r="B29" s="31" t="s">
        <v>54</v>
      </c>
      <c r="C29" s="31" t="n">
        <v>225</v>
      </c>
      <c r="D29" s="32" t="n">
        <v>6000</v>
      </c>
      <c r="E29" s="33" t="n">
        <v>6000</v>
      </c>
      <c r="F29" s="32" t="n">
        <f aca="false">I29+K29+L29</f>
        <v>0</v>
      </c>
      <c r="G29" s="32"/>
      <c r="H29" s="32"/>
      <c r="I29" s="32"/>
      <c r="J29" s="16"/>
      <c r="K29" s="33" t="n">
        <v>0</v>
      </c>
      <c r="L29" s="33" t="n">
        <v>0</v>
      </c>
      <c r="M29" s="16"/>
      <c r="N29" s="33" t="n">
        <f aca="false">E29+F29+G29+H29</f>
        <v>6000</v>
      </c>
      <c r="P29" s="38"/>
      <c r="Q29" s="35"/>
      <c r="R29" s="35"/>
      <c r="S29" s="35"/>
      <c r="T29" s="35"/>
      <c r="U29" s="35"/>
      <c r="V29" s="39"/>
      <c r="W29" s="35"/>
      <c r="X29" s="39"/>
    </row>
    <row r="30" customFormat="false" ht="12.75" hidden="false" customHeight="false" outlineLevel="0" collapsed="false">
      <c r="A30" s="31"/>
      <c r="B30" s="31" t="s">
        <v>126</v>
      </c>
      <c r="C30" s="31" t="n">
        <v>225</v>
      </c>
      <c r="D30" s="32" t="n">
        <v>201000</v>
      </c>
      <c r="E30" s="33" t="n">
        <v>32652</v>
      </c>
      <c r="F30" s="32" t="n">
        <f aca="false">I30+K30+L30</f>
        <v>168348</v>
      </c>
      <c r="G30" s="32"/>
      <c r="H30" s="32"/>
      <c r="I30" s="32" t="n">
        <v>29284.8</v>
      </c>
      <c r="J30" s="16"/>
      <c r="K30" s="33" t="n">
        <v>139063.2</v>
      </c>
      <c r="L30" s="33"/>
      <c r="M30" s="16"/>
      <c r="N30" s="33" t="n">
        <f aca="false">E30+F30+G30+H30</f>
        <v>201000</v>
      </c>
      <c r="P30" s="38"/>
      <c r="Q30" s="35"/>
      <c r="R30" s="35"/>
      <c r="S30" s="35"/>
      <c r="T30" s="35"/>
      <c r="U30" s="35"/>
      <c r="V30" s="39"/>
      <c r="W30" s="35"/>
      <c r="X30" s="39"/>
    </row>
    <row r="31" s="23" customFormat="true" ht="12.75" hidden="false" customHeight="false" outlineLevel="0" collapsed="false">
      <c r="A31" s="18" t="s">
        <v>56</v>
      </c>
      <c r="B31" s="18" t="s">
        <v>57</v>
      </c>
      <c r="C31" s="18" t="n">
        <v>226</v>
      </c>
      <c r="D31" s="20" t="n">
        <f aca="false">D32+D33+D34+D35</f>
        <v>60000</v>
      </c>
      <c r="E31" s="15" t="n">
        <f aca="false">E32+E33+E34+E35</f>
        <v>28800</v>
      </c>
      <c r="F31" s="15" t="n">
        <f aca="false">F32+F33+F34+F35</f>
        <v>10200</v>
      </c>
      <c r="G31" s="19"/>
      <c r="H31" s="19"/>
      <c r="I31" s="20" t="n">
        <f aca="false">SUM(I32:I35)</f>
        <v>10200</v>
      </c>
      <c r="J31" s="20" t="n">
        <f aca="false">SUM(J32:J35)</f>
        <v>0</v>
      </c>
      <c r="K31" s="20" t="n">
        <f aca="false">SUM(K32:K35)</f>
        <v>0</v>
      </c>
      <c r="L31" s="20" t="n">
        <f aca="false">SUM(L32:L35)</f>
        <v>0</v>
      </c>
      <c r="M31" s="22"/>
      <c r="N31" s="15" t="n">
        <f aca="false">E31+F31+G31+H31</f>
        <v>39000</v>
      </c>
      <c r="P31" s="25"/>
      <c r="Q31" s="25"/>
      <c r="R31" s="25"/>
      <c r="S31" s="25"/>
      <c r="T31" s="25"/>
      <c r="U31" s="25"/>
      <c r="V31" s="37"/>
      <c r="W31" s="25"/>
      <c r="X31" s="37"/>
    </row>
    <row r="32" customFormat="false" ht="12.75" hidden="false" customHeight="false" outlineLevel="0" collapsed="false">
      <c r="A32" s="31"/>
      <c r="B32" s="31" t="s">
        <v>58</v>
      </c>
      <c r="C32" s="31" t="n">
        <v>226</v>
      </c>
      <c r="D32" s="32" t="n">
        <v>20000</v>
      </c>
      <c r="E32" s="33" t="n">
        <v>6300</v>
      </c>
      <c r="F32" s="32" t="n">
        <f aca="false">I32+K32+L32</f>
        <v>10200</v>
      </c>
      <c r="G32" s="32"/>
      <c r="H32" s="32"/>
      <c r="I32" s="32" t="n">
        <v>10200</v>
      </c>
      <c r="J32" s="16"/>
      <c r="K32" s="33"/>
      <c r="L32" s="33"/>
      <c r="M32" s="16"/>
      <c r="N32" s="33" t="n">
        <f aca="false">E32+F32+G32+H32</f>
        <v>16500</v>
      </c>
      <c r="P32" s="40"/>
      <c r="Q32" s="40"/>
      <c r="R32" s="40"/>
      <c r="S32" s="40"/>
      <c r="T32" s="40"/>
      <c r="U32" s="40"/>
      <c r="V32" s="39"/>
      <c r="W32" s="35"/>
      <c r="X32" s="39"/>
    </row>
    <row r="33" customFormat="false" ht="12.75" hidden="false" customHeight="false" outlineLevel="0" collapsed="false">
      <c r="A33" s="31"/>
      <c r="B33" s="31" t="s">
        <v>59</v>
      </c>
      <c r="C33" s="31" t="n">
        <v>226</v>
      </c>
      <c r="D33" s="32" t="n">
        <v>15100</v>
      </c>
      <c r="E33" s="33" t="n">
        <v>0</v>
      </c>
      <c r="F33" s="32" t="n">
        <f aca="false">I33+K33+L33</f>
        <v>0</v>
      </c>
      <c r="G33" s="32"/>
      <c r="H33" s="32"/>
      <c r="I33" s="32" t="n">
        <v>0</v>
      </c>
      <c r="J33" s="32" t="n">
        <v>0</v>
      </c>
      <c r="K33" s="32" t="n">
        <v>0</v>
      </c>
      <c r="L33" s="33" t="n">
        <v>0</v>
      </c>
      <c r="M33" s="16"/>
      <c r="N33" s="33" t="n">
        <f aca="false">E33+F33+G33+H33</f>
        <v>0</v>
      </c>
      <c r="P33" s="40"/>
      <c r="Q33" s="40"/>
      <c r="R33" s="40"/>
      <c r="S33" s="40"/>
      <c r="T33" s="40"/>
      <c r="U33" s="40"/>
      <c r="V33" s="39"/>
      <c r="W33" s="35"/>
      <c r="X33" s="39"/>
    </row>
    <row r="34" customFormat="false" ht="12.75" hidden="false" customHeight="false" outlineLevel="0" collapsed="false">
      <c r="A34" s="31"/>
      <c r="B34" s="31" t="s">
        <v>60</v>
      </c>
      <c r="C34" s="31" t="n">
        <v>226</v>
      </c>
      <c r="D34" s="32" t="n">
        <v>20000</v>
      </c>
      <c r="E34" s="33" t="n">
        <v>22500</v>
      </c>
      <c r="F34" s="32" t="n">
        <f aca="false">I34+K34+L34</f>
        <v>0</v>
      </c>
      <c r="G34" s="32"/>
      <c r="H34" s="32"/>
      <c r="I34" s="32" t="n">
        <v>0</v>
      </c>
      <c r="J34" s="16"/>
      <c r="K34" s="33"/>
      <c r="L34" s="33" t="n">
        <v>0</v>
      </c>
      <c r="M34" s="16"/>
      <c r="N34" s="33" t="n">
        <f aca="false">E34+F34+G34+H34</f>
        <v>22500</v>
      </c>
      <c r="P34" s="40"/>
      <c r="Q34" s="40"/>
      <c r="R34" s="40"/>
      <c r="S34" s="40"/>
      <c r="T34" s="40"/>
      <c r="U34" s="40"/>
      <c r="V34" s="39"/>
      <c r="W34" s="35"/>
      <c r="X34" s="39"/>
    </row>
    <row r="35" customFormat="false" ht="12.75" hidden="false" customHeight="false" outlineLevel="0" collapsed="false">
      <c r="A35" s="31"/>
      <c r="B35" s="31" t="s">
        <v>61</v>
      </c>
      <c r="C35" s="31" t="n">
        <v>226</v>
      </c>
      <c r="D35" s="32" t="n">
        <f aca="false">8400-3500</f>
        <v>4900</v>
      </c>
      <c r="E35" s="33" t="n">
        <v>0</v>
      </c>
      <c r="F35" s="32" t="n">
        <f aca="false">I35+K35+L35</f>
        <v>0</v>
      </c>
      <c r="G35" s="32"/>
      <c r="H35" s="32"/>
      <c r="I35" s="32" t="n">
        <v>0</v>
      </c>
      <c r="J35" s="32" t="n">
        <v>0</v>
      </c>
      <c r="K35" s="32" t="n">
        <v>0</v>
      </c>
      <c r="L35" s="33" t="n">
        <v>0</v>
      </c>
      <c r="M35" s="16"/>
      <c r="N35" s="33" t="n">
        <f aca="false">E35+F35+G35+H35</f>
        <v>0</v>
      </c>
      <c r="P35" s="40"/>
      <c r="Q35" s="40"/>
      <c r="R35" s="40"/>
      <c r="S35" s="40"/>
      <c r="T35" s="40"/>
      <c r="U35" s="40"/>
      <c r="V35" s="39"/>
      <c r="W35" s="35"/>
      <c r="X35" s="39"/>
    </row>
    <row r="36" customFormat="false" ht="12.75" hidden="false" customHeight="false" outlineLevel="0" collapsed="false">
      <c r="A36" s="13" t="s">
        <v>62</v>
      </c>
      <c r="B36" s="13" t="s">
        <v>63</v>
      </c>
      <c r="C36" s="13" t="n">
        <v>290</v>
      </c>
      <c r="D36" s="41" t="n">
        <f aca="false">D37</f>
        <v>10000</v>
      </c>
      <c r="E36" s="15" t="n">
        <v>409.94</v>
      </c>
      <c r="F36" s="15" t="n">
        <f aca="false">F37</f>
        <v>344.85</v>
      </c>
      <c r="G36" s="15"/>
      <c r="H36" s="15"/>
      <c r="I36" s="41" t="n">
        <f aca="false">SUM(I37:I37)</f>
        <v>344.85</v>
      </c>
      <c r="J36" s="41" t="n">
        <f aca="false">SUM(J37:J37)</f>
        <v>409.94</v>
      </c>
      <c r="K36" s="41" t="n">
        <f aca="false">SUM(K37:K37)</f>
        <v>0</v>
      </c>
      <c r="L36" s="20" t="n">
        <v>0</v>
      </c>
      <c r="M36" s="16"/>
      <c r="N36" s="15" t="n">
        <f aca="false">E36+F36+G36+H36</f>
        <v>754.79</v>
      </c>
      <c r="P36" s="40"/>
      <c r="Q36" s="40"/>
      <c r="R36" s="40"/>
      <c r="S36" s="40"/>
      <c r="T36" s="40"/>
      <c r="U36" s="40"/>
      <c r="V36" s="39"/>
      <c r="W36" s="35"/>
      <c r="X36" s="39"/>
    </row>
    <row r="37" s="44" customFormat="true" ht="12.75" hidden="false" customHeight="false" outlineLevel="0" collapsed="false">
      <c r="A37" s="42"/>
      <c r="B37" s="42" t="s">
        <v>64</v>
      </c>
      <c r="C37" s="42" t="n">
        <v>290</v>
      </c>
      <c r="D37" s="33" t="n">
        <v>10000</v>
      </c>
      <c r="E37" s="33" t="n">
        <v>409.94</v>
      </c>
      <c r="F37" s="33" t="n">
        <v>344.85</v>
      </c>
      <c r="G37" s="33"/>
      <c r="H37" s="33"/>
      <c r="I37" s="33" t="n">
        <v>344.85</v>
      </c>
      <c r="J37" s="33" t="n">
        <v>409.94</v>
      </c>
      <c r="K37" s="33" t="n">
        <v>0</v>
      </c>
      <c r="L37" s="43" t="n">
        <v>0</v>
      </c>
      <c r="M37" s="43"/>
      <c r="N37" s="33" t="n">
        <f aca="false">E37+F37+G37+H37</f>
        <v>754.79</v>
      </c>
      <c r="P37" s="45"/>
      <c r="Q37" s="45"/>
      <c r="R37" s="45"/>
      <c r="S37" s="45"/>
      <c r="T37" s="45"/>
      <c r="U37" s="45"/>
      <c r="V37" s="46"/>
      <c r="W37" s="45"/>
      <c r="X37" s="46"/>
    </row>
    <row r="38" customFormat="false" ht="12.75" hidden="false" customHeight="false" outlineLevel="0" collapsed="false">
      <c r="A38" s="13" t="s">
        <v>65</v>
      </c>
      <c r="B38" s="13" t="s">
        <v>66</v>
      </c>
      <c r="C38" s="13" t="n">
        <v>300</v>
      </c>
      <c r="D38" s="41" t="n">
        <f aca="false">D39+D40</f>
        <v>195000</v>
      </c>
      <c r="E38" s="15" t="n">
        <f aca="false">E39+E40</f>
        <v>119451.8</v>
      </c>
      <c r="F38" s="15" t="n">
        <f aca="false">F39+F40</f>
        <v>51756.5</v>
      </c>
      <c r="G38" s="15"/>
      <c r="H38" s="15"/>
      <c r="I38" s="15" t="n">
        <f aca="false">I40</f>
        <v>25079.5</v>
      </c>
      <c r="J38" s="15" t="n">
        <f aca="false">J40</f>
        <v>0</v>
      </c>
      <c r="K38" s="15" t="n">
        <f aca="false">K40</f>
        <v>26667</v>
      </c>
      <c r="L38" s="15" t="n">
        <f aca="false">L40</f>
        <v>10</v>
      </c>
      <c r="M38" s="16"/>
      <c r="N38" s="15" t="n">
        <f aca="false">E38+F38+G38+H38</f>
        <v>171208.3</v>
      </c>
      <c r="P38" s="40"/>
      <c r="Q38" s="40"/>
      <c r="R38" s="40"/>
      <c r="S38" s="40"/>
      <c r="T38" s="40"/>
      <c r="U38" s="40"/>
      <c r="V38" s="39"/>
      <c r="W38" s="35"/>
      <c r="X38" s="39"/>
    </row>
    <row r="39" s="51" customFormat="true" ht="12.75" hidden="false" customHeight="false" outlineLevel="0" collapsed="false">
      <c r="A39" s="47" t="s">
        <v>67</v>
      </c>
      <c r="B39" s="47" t="s">
        <v>68</v>
      </c>
      <c r="C39" s="48" t="n">
        <v>310</v>
      </c>
      <c r="D39" s="49" t="n">
        <v>0</v>
      </c>
      <c r="E39" s="33" t="n">
        <v>0</v>
      </c>
      <c r="F39" s="49"/>
      <c r="G39" s="49"/>
      <c r="H39" s="49"/>
      <c r="I39" s="49" t="n">
        <v>0</v>
      </c>
      <c r="J39" s="49" t="n">
        <v>0</v>
      </c>
      <c r="K39" s="49" t="n">
        <v>0</v>
      </c>
      <c r="L39" s="49" t="n">
        <v>0</v>
      </c>
      <c r="M39" s="50"/>
      <c r="N39" s="33" t="n">
        <f aca="false">E39+F39+G39+H39</f>
        <v>0</v>
      </c>
      <c r="P39" s="52"/>
      <c r="Q39" s="52"/>
      <c r="R39" s="52"/>
      <c r="S39" s="52"/>
      <c r="T39" s="52"/>
      <c r="U39" s="52"/>
      <c r="V39" s="53"/>
      <c r="W39" s="54"/>
      <c r="X39" s="53"/>
    </row>
    <row r="40" s="23" customFormat="true" ht="12.75" hidden="false" customHeight="false" outlineLevel="0" collapsed="false">
      <c r="A40" s="18" t="s">
        <v>69</v>
      </c>
      <c r="B40" s="18" t="s">
        <v>70</v>
      </c>
      <c r="C40" s="55" t="n">
        <v>340</v>
      </c>
      <c r="D40" s="20" t="n">
        <f aca="false">D41+D42</f>
        <v>195000</v>
      </c>
      <c r="E40" s="15" t="n">
        <f aca="false">E41+E42</f>
        <v>119451.8</v>
      </c>
      <c r="F40" s="15" t="n">
        <f aca="false">F41+F42</f>
        <v>51756.5</v>
      </c>
      <c r="G40" s="19"/>
      <c r="H40" s="19"/>
      <c r="I40" s="20" t="n">
        <f aca="false">SUM(I41:I42)</f>
        <v>25079.5</v>
      </c>
      <c r="J40" s="20" t="n">
        <f aca="false">SUM(J41:J42)</f>
        <v>0</v>
      </c>
      <c r="K40" s="20" t="n">
        <f aca="false">SUM(K41:K42)</f>
        <v>26667</v>
      </c>
      <c r="L40" s="20" t="n">
        <f aca="false">SUM(L41:L42)</f>
        <v>10</v>
      </c>
      <c r="M40" s="22"/>
      <c r="N40" s="15" t="n">
        <f aca="false">E40+F40+G40+H40</f>
        <v>171208.3</v>
      </c>
      <c r="P40" s="25"/>
      <c r="Q40" s="25"/>
      <c r="R40" s="25"/>
      <c r="S40" s="25"/>
      <c r="T40" s="56"/>
      <c r="U40" s="25"/>
      <c r="V40" s="37"/>
      <c r="W40" s="25"/>
      <c r="X40" s="37"/>
    </row>
    <row r="41" customFormat="false" ht="12.75" hidden="false" customHeight="false" outlineLevel="0" collapsed="false">
      <c r="A41" s="31"/>
      <c r="B41" s="31" t="s">
        <v>71</v>
      </c>
      <c r="C41" s="31" t="n">
        <v>340</v>
      </c>
      <c r="D41" s="32" t="n">
        <v>150000</v>
      </c>
      <c r="E41" s="33" t="n">
        <v>72473.67</v>
      </c>
      <c r="F41" s="32" t="n">
        <f aca="false">I41+K41+L41</f>
        <v>51756.5</v>
      </c>
      <c r="G41" s="32"/>
      <c r="H41" s="32"/>
      <c r="I41" s="32" t="n">
        <v>25079.5</v>
      </c>
      <c r="J41" s="16"/>
      <c r="K41" s="33" t="n">
        <v>26667</v>
      </c>
      <c r="L41" s="33" t="n">
        <v>10</v>
      </c>
      <c r="M41" s="16"/>
      <c r="N41" s="33" t="n">
        <f aca="false">E41+F41+G41+H41</f>
        <v>124230.17</v>
      </c>
      <c r="P41" s="35"/>
      <c r="Q41" s="35"/>
      <c r="R41" s="35"/>
      <c r="S41" s="35"/>
      <c r="T41" s="57"/>
      <c r="U41" s="35"/>
      <c r="V41" s="39"/>
      <c r="W41" s="35"/>
      <c r="X41" s="39"/>
    </row>
    <row r="42" customFormat="false" ht="12.75" hidden="false" customHeight="false" outlineLevel="0" collapsed="false">
      <c r="A42" s="31"/>
      <c r="B42" s="31" t="s">
        <v>72</v>
      </c>
      <c r="C42" s="31" t="n">
        <v>340</v>
      </c>
      <c r="D42" s="32" t="n">
        <v>45000</v>
      </c>
      <c r="E42" s="33" t="n">
        <v>46978.13</v>
      </c>
      <c r="F42" s="32" t="n">
        <f aca="false">I42+K42+L42</f>
        <v>0</v>
      </c>
      <c r="G42" s="32"/>
      <c r="H42" s="32"/>
      <c r="I42" s="32"/>
      <c r="J42" s="16"/>
      <c r="K42" s="33"/>
      <c r="L42" s="33" t="n">
        <v>0</v>
      </c>
      <c r="M42" s="16"/>
      <c r="N42" s="33" t="n">
        <f aca="false">E42+F42+G42+H42</f>
        <v>46978.13</v>
      </c>
      <c r="P42" s="35"/>
      <c r="Q42" s="35"/>
      <c r="R42" s="35"/>
      <c r="S42" s="35"/>
      <c r="T42" s="57"/>
      <c r="U42" s="35"/>
      <c r="V42" s="39"/>
      <c r="W42" s="35"/>
      <c r="X42" s="39"/>
    </row>
    <row r="43" customFormat="false" ht="12.75" hidden="false" customHeight="false" outlineLevel="0" collapsed="false">
      <c r="A43" s="18"/>
      <c r="B43" s="18" t="s">
        <v>73</v>
      </c>
      <c r="C43" s="18"/>
      <c r="D43" s="19"/>
      <c r="E43" s="19" t="n">
        <f aca="false">D8+E9-E10</f>
        <v>340761.09</v>
      </c>
      <c r="F43" s="19" t="n">
        <f aca="false">E43+F9-F10</f>
        <v>164064.9</v>
      </c>
      <c r="G43" s="19"/>
      <c r="H43" s="19"/>
      <c r="I43" s="19" t="n">
        <f aca="false">E43+I9-I10</f>
        <v>257614.85</v>
      </c>
      <c r="J43" s="18"/>
      <c r="K43" s="19" t="n">
        <f aca="false">I43+K9-K10</f>
        <v>89897.8700000001</v>
      </c>
      <c r="L43" s="19" t="n">
        <f aca="false">K43+L9-L10</f>
        <v>164064.9</v>
      </c>
      <c r="M43" s="19" t="e">
        <f aca="false">#REF!+M9-M10</f>
        <v>#VALUE!</v>
      </c>
      <c r="N43" s="19" t="n">
        <f aca="false">D8+N9-N10</f>
        <v>164064.9</v>
      </c>
      <c r="P43" s="40"/>
      <c r="Q43" s="40"/>
      <c r="R43" s="40"/>
      <c r="S43" s="40"/>
      <c r="T43" s="40"/>
      <c r="U43" s="40"/>
      <c r="V43" s="39"/>
      <c r="W43" s="35"/>
      <c r="X43" s="39"/>
    </row>
    <row r="44" customFormat="false" ht="12.75" hidden="false" customHeight="false" outlineLevel="0" collapsed="false">
      <c r="A44" s="25"/>
      <c r="B44" s="25" t="s">
        <v>74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P44" s="40"/>
      <c r="Q44" s="40"/>
      <c r="R44" s="40"/>
      <c r="S44" s="40"/>
      <c r="T44" s="40"/>
      <c r="U44" s="40"/>
      <c r="V44" s="39"/>
      <c r="W44" s="35"/>
      <c r="X44" s="39"/>
    </row>
    <row r="45" customFormat="false" ht="12.75" hidden="false" customHeight="false" outlineLevel="0" collapsed="false">
      <c r="A45" s="25"/>
      <c r="B45" s="25" t="s">
        <v>7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P45" s="40"/>
      <c r="Q45" s="40"/>
      <c r="R45" s="40"/>
      <c r="S45" s="40"/>
      <c r="T45" s="40"/>
      <c r="U45" s="40"/>
      <c r="V45" s="39"/>
      <c r="W45" s="35"/>
      <c r="X45" s="39"/>
    </row>
    <row r="46" customFormat="false" ht="12.75" hidden="false" customHeight="false" outlineLevel="0" collapsed="false">
      <c r="A46" s="3" t="s">
        <v>12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12.7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P47" s="40"/>
      <c r="Q47" s="40"/>
      <c r="R47" s="40"/>
      <c r="S47" s="40"/>
      <c r="T47" s="40"/>
      <c r="U47" s="40"/>
      <c r="V47" s="40"/>
      <c r="W47" s="40"/>
      <c r="X47" s="40"/>
    </row>
    <row r="48" customFormat="false" ht="12.75" hidden="false" customHeight="false" outlineLevel="0" collapsed="false">
      <c r="A48" s="4" t="s">
        <v>7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12.75" hidden="false" customHeight="true" outlineLevel="0" collapsed="false">
      <c r="A50" s="5" t="s">
        <v>3</v>
      </c>
      <c r="B50" s="6" t="s">
        <v>4</v>
      </c>
      <c r="C50" s="5" t="s">
        <v>5</v>
      </c>
      <c r="D50" s="59" t="s">
        <v>6</v>
      </c>
      <c r="E50" s="9" t="s">
        <v>78</v>
      </c>
      <c r="F50" s="9" t="s">
        <v>8</v>
      </c>
      <c r="G50" s="9" t="s">
        <v>9</v>
      </c>
      <c r="H50" s="9" t="s">
        <v>10</v>
      </c>
      <c r="I50" s="6" t="s">
        <v>11</v>
      </c>
      <c r="J50" s="6"/>
      <c r="K50" s="6"/>
      <c r="L50" s="6"/>
      <c r="M50" s="6"/>
      <c r="N50" s="6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7.25" hidden="false" customHeight="true" outlineLevel="0" collapsed="false">
      <c r="A51" s="5"/>
      <c r="B51" s="6"/>
      <c r="C51" s="5"/>
      <c r="D51" s="59"/>
      <c r="E51" s="9"/>
      <c r="F51" s="9"/>
      <c r="G51" s="9"/>
      <c r="H51" s="9"/>
      <c r="I51" s="6" t="s">
        <v>123</v>
      </c>
      <c r="J51" s="6"/>
      <c r="K51" s="59" t="s">
        <v>124</v>
      </c>
      <c r="L51" s="6" t="s">
        <v>125</v>
      </c>
      <c r="M51" s="6"/>
      <c r="N51" s="6" t="s">
        <v>15</v>
      </c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2.75" hidden="false" customHeight="false" outlineLevel="0" collapsed="false">
      <c r="A52" s="62"/>
      <c r="B52" s="63"/>
      <c r="C52" s="62"/>
      <c r="D52" s="5" t="s">
        <v>16</v>
      </c>
      <c r="E52" s="5"/>
      <c r="F52" s="5"/>
      <c r="G52" s="5"/>
      <c r="H52" s="5"/>
      <c r="I52" s="6" t="s">
        <v>18</v>
      </c>
      <c r="J52" s="6" t="s">
        <v>19</v>
      </c>
      <c r="K52" s="6" t="s">
        <v>20</v>
      </c>
      <c r="L52" s="6" t="s">
        <v>20</v>
      </c>
      <c r="M52" s="6" t="s">
        <v>21</v>
      </c>
      <c r="N52" s="6" t="s">
        <v>22</v>
      </c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12.75" hidden="false" customHeight="false" outlineLevel="0" collapsed="false">
      <c r="A53" s="12" t="n">
        <v>1</v>
      </c>
      <c r="B53" s="12" t="n">
        <v>2</v>
      </c>
      <c r="C53" s="12" t="n">
        <v>3</v>
      </c>
      <c r="D53" s="12"/>
      <c r="E53" s="12"/>
      <c r="F53" s="12"/>
      <c r="G53" s="12"/>
      <c r="H53" s="12"/>
      <c r="I53" s="12" t="n">
        <v>5</v>
      </c>
      <c r="J53" s="12" t="n">
        <v>6</v>
      </c>
      <c r="K53" s="12"/>
      <c r="L53" s="12"/>
      <c r="M53" s="12"/>
      <c r="N53" s="12" t="n">
        <v>7</v>
      </c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2.75" hidden="false" customHeight="false" outlineLevel="0" collapsed="false">
      <c r="A54" s="13" t="n">
        <v>1</v>
      </c>
      <c r="B54" s="13" t="s">
        <v>79</v>
      </c>
      <c r="C54" s="13"/>
      <c r="D54" s="15" t="n">
        <v>7311.76</v>
      </c>
      <c r="E54" s="15"/>
      <c r="F54" s="15"/>
      <c r="G54" s="15"/>
      <c r="H54" s="15"/>
      <c r="I54" s="15" t="n">
        <v>0</v>
      </c>
      <c r="J54" s="15"/>
      <c r="K54" s="15"/>
      <c r="L54" s="15"/>
      <c r="M54" s="13"/>
      <c r="N54" s="13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12.75" hidden="false" customHeight="false" outlineLevel="0" collapsed="false">
      <c r="A55" s="13" t="n">
        <v>2</v>
      </c>
      <c r="B55" s="13" t="s">
        <v>80</v>
      </c>
      <c r="C55" s="13"/>
      <c r="D55" s="15" t="n">
        <v>4100000</v>
      </c>
      <c r="E55" s="15" t="n">
        <v>675194</v>
      </c>
      <c r="F55" s="15" t="n">
        <f aca="false">I55+K55+L55</f>
        <v>2146493</v>
      </c>
      <c r="G55" s="15"/>
      <c r="H55" s="15"/>
      <c r="I55" s="15" t="n">
        <v>599324.51</v>
      </c>
      <c r="J55" s="16" t="e">
        <f aca="false">I55*100/#REF!</f>
        <v>#VALUE!</v>
      </c>
      <c r="K55" s="15" t="n">
        <v>674177.49</v>
      </c>
      <c r="L55" s="15" t="n">
        <v>872991</v>
      </c>
      <c r="M55" s="65"/>
      <c r="N55" s="15" t="n">
        <f aca="false">E55+F55+G55+H55</f>
        <v>2821687</v>
      </c>
      <c r="O55" s="8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A56" s="13"/>
      <c r="B56" s="31" t="s">
        <v>81</v>
      </c>
      <c r="C56" s="13"/>
      <c r="D56" s="15"/>
      <c r="E56" s="15"/>
      <c r="F56" s="15"/>
      <c r="G56" s="15"/>
      <c r="H56" s="15"/>
      <c r="I56" s="15"/>
      <c r="J56" s="15"/>
      <c r="K56" s="19"/>
      <c r="L56" s="15"/>
      <c r="M56" s="13"/>
      <c r="N56" s="15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12.75" hidden="false" customHeight="false" outlineLevel="0" collapsed="false">
      <c r="A57" s="31" t="s">
        <v>82</v>
      </c>
      <c r="B57" s="31" t="s">
        <v>83</v>
      </c>
      <c r="C57" s="13" t="n">
        <v>130</v>
      </c>
      <c r="D57" s="15" t="n">
        <v>4100000</v>
      </c>
      <c r="E57" s="15" t="n">
        <v>675194</v>
      </c>
      <c r="F57" s="32" t="n">
        <f aca="false">I57+K57+L57</f>
        <v>2146493</v>
      </c>
      <c r="G57" s="32"/>
      <c r="H57" s="32"/>
      <c r="I57" s="15" t="n">
        <f aca="false">I55</f>
        <v>599324.51</v>
      </c>
      <c r="J57" s="16" t="e">
        <f aca="false">I57*100/#REF!</f>
        <v>#VALUE!</v>
      </c>
      <c r="K57" s="15" t="n">
        <f aca="false">K55</f>
        <v>674177.49</v>
      </c>
      <c r="L57" s="15" t="n">
        <f aca="false">L55</f>
        <v>872991</v>
      </c>
      <c r="M57" s="65"/>
      <c r="N57" s="15" t="n">
        <f aca="false">E57+F57+G57+H57</f>
        <v>2821687</v>
      </c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12.75" hidden="false" customHeight="false" outlineLevel="0" collapsed="false">
      <c r="A58" s="13"/>
      <c r="B58" s="31" t="s">
        <v>84</v>
      </c>
      <c r="C58" s="13"/>
      <c r="D58" s="15"/>
      <c r="E58" s="32"/>
      <c r="F58" s="32"/>
      <c r="G58" s="32"/>
      <c r="H58" s="32"/>
      <c r="I58" s="15"/>
      <c r="J58" s="64"/>
      <c r="K58" s="66"/>
      <c r="L58" s="64"/>
      <c r="M58" s="65"/>
      <c r="N58" s="15" t="n">
        <f aca="false">E58+F58+G58+H58</f>
        <v>0</v>
      </c>
      <c r="P58" s="40"/>
      <c r="Q58" s="40"/>
      <c r="R58" s="40"/>
      <c r="S58" s="40"/>
      <c r="T58" s="40"/>
      <c r="U58" s="40"/>
      <c r="V58" s="40"/>
      <c r="W58" s="40"/>
      <c r="X58" s="40"/>
    </row>
    <row r="59" s="44" customFormat="true" ht="12.75" hidden="false" customHeight="false" outlineLevel="0" collapsed="false">
      <c r="A59" s="42"/>
      <c r="B59" s="42" t="s">
        <v>85</v>
      </c>
      <c r="C59" s="42"/>
      <c r="D59" s="33" t="n">
        <v>4100000</v>
      </c>
      <c r="E59" s="33" t="n">
        <v>675194</v>
      </c>
      <c r="F59" s="33" t="n">
        <f aca="false">I59+K59+L59</f>
        <v>2146493</v>
      </c>
      <c r="G59" s="33"/>
      <c r="H59" s="33"/>
      <c r="I59" s="33" t="n">
        <f aca="false">I57</f>
        <v>599324.51</v>
      </c>
      <c r="J59" s="34"/>
      <c r="K59" s="34" t="n">
        <f aca="false">K57</f>
        <v>674177.49</v>
      </c>
      <c r="L59" s="34" t="n">
        <f aca="false">L57</f>
        <v>872991</v>
      </c>
      <c r="M59" s="67"/>
      <c r="N59" s="33" t="n">
        <f aca="false">E59+F59+G59+H59</f>
        <v>2821687</v>
      </c>
      <c r="P59" s="68"/>
      <c r="Q59" s="68"/>
      <c r="R59" s="68"/>
      <c r="S59" s="68"/>
      <c r="T59" s="68"/>
      <c r="U59" s="68"/>
      <c r="V59" s="45"/>
      <c r="W59" s="45"/>
      <c r="X59" s="45"/>
    </row>
    <row r="60" customFormat="false" ht="12.75" hidden="false" customHeight="false" outlineLevel="0" collapsed="false">
      <c r="A60" s="13"/>
      <c r="B60" s="31" t="s">
        <v>86</v>
      </c>
      <c r="C60" s="13"/>
      <c r="D60" s="15" t="n">
        <v>0</v>
      </c>
      <c r="E60" s="33" t="n">
        <v>0</v>
      </c>
      <c r="F60" s="32"/>
      <c r="G60" s="32"/>
      <c r="H60" s="32"/>
      <c r="I60" s="33" t="n">
        <v>0</v>
      </c>
      <c r="J60" s="64"/>
      <c r="K60" s="34"/>
      <c r="L60" s="34"/>
      <c r="M60" s="65"/>
      <c r="N60" s="33" t="n">
        <f aca="false">E60+F60+G60+H60</f>
        <v>0</v>
      </c>
      <c r="P60" s="69"/>
      <c r="Q60" s="69"/>
      <c r="R60" s="69"/>
      <c r="S60" s="69"/>
      <c r="T60" s="69"/>
      <c r="U60" s="69"/>
      <c r="V60" s="69"/>
      <c r="W60" s="69"/>
      <c r="X60" s="69"/>
    </row>
    <row r="61" customFormat="false" ht="12.75" hidden="false" customHeight="false" outlineLevel="0" collapsed="false">
      <c r="A61" s="13" t="n">
        <v>3</v>
      </c>
      <c r="B61" s="13" t="s">
        <v>25</v>
      </c>
      <c r="C61" s="13" t="n">
        <v>200</v>
      </c>
      <c r="D61" s="15" t="n">
        <f aca="false">D62+D66+D96+D99</f>
        <v>4107311.76</v>
      </c>
      <c r="E61" s="15" t="n">
        <f aca="false">E62+E66+E99</f>
        <v>457778.26</v>
      </c>
      <c r="F61" s="15" t="n">
        <f aca="false">I61+K61+L61</f>
        <v>2064237.73</v>
      </c>
      <c r="G61" s="15"/>
      <c r="H61" s="15"/>
      <c r="I61" s="15" t="n">
        <f aca="false">I62+I66+I96+I99</f>
        <v>452270.79</v>
      </c>
      <c r="J61" s="15" t="e">
        <f aca="false">J62+J66+J96+J99</f>
        <v>#VALUE!</v>
      </c>
      <c r="K61" s="15" t="n">
        <f aca="false">K62+K66+K96+K99</f>
        <v>689405.65</v>
      </c>
      <c r="L61" s="15" t="n">
        <f aca="false">L62+L66+L96+L99</f>
        <v>922561.29</v>
      </c>
      <c r="M61" s="65"/>
      <c r="N61" s="15" t="n">
        <f aca="false">E61+F61+G61+H61</f>
        <v>2522015.99</v>
      </c>
      <c r="O61" s="80"/>
      <c r="P61" s="27"/>
      <c r="Q61" s="28"/>
      <c r="R61" s="27"/>
      <c r="S61" s="28"/>
      <c r="T61" s="28"/>
      <c r="U61" s="28"/>
      <c r="V61" s="28"/>
      <c r="W61" s="28"/>
      <c r="X61" s="28"/>
    </row>
    <row r="62" customFormat="false" ht="12.75" hidden="false" customHeight="false" outlineLevel="0" collapsed="false">
      <c r="A62" s="17" t="s">
        <v>26</v>
      </c>
      <c r="B62" s="13" t="s">
        <v>27</v>
      </c>
      <c r="C62" s="13" t="n">
        <v>210</v>
      </c>
      <c r="D62" s="15" t="n">
        <f aca="false">D63+D64+D65</f>
        <v>1159250</v>
      </c>
      <c r="E62" s="15" t="n">
        <f aca="false">E63+E64+E65</f>
        <v>66482.4</v>
      </c>
      <c r="F62" s="15" t="n">
        <f aca="false">F63+F64+F65</f>
        <v>443843.26</v>
      </c>
      <c r="G62" s="15"/>
      <c r="H62" s="15"/>
      <c r="I62" s="15" t="n">
        <f aca="false">I63+I64+I65</f>
        <v>197643.62</v>
      </c>
      <c r="J62" s="15" t="e">
        <f aca="false">J63+J64+J65</f>
        <v>#VALUE!</v>
      </c>
      <c r="K62" s="15" t="n">
        <f aca="false">K63+K64+K65</f>
        <v>15758.7</v>
      </c>
      <c r="L62" s="15" t="n">
        <f aca="false">L63+L64+L65</f>
        <v>230440.94</v>
      </c>
      <c r="M62" s="65"/>
      <c r="N62" s="15" t="n">
        <f aca="false">E62+F62+G62+H62</f>
        <v>510325.66</v>
      </c>
      <c r="O62" s="80"/>
      <c r="P62" s="27"/>
      <c r="Q62" s="28"/>
      <c r="R62" s="27"/>
      <c r="S62" s="28"/>
      <c r="T62" s="28"/>
      <c r="U62" s="28"/>
      <c r="V62" s="28"/>
      <c r="W62" s="28"/>
      <c r="X62" s="28"/>
    </row>
    <row r="63" s="23" customFormat="true" ht="12.75" hidden="false" customHeight="false" outlineLevel="0" collapsed="false">
      <c r="A63" s="18" t="s">
        <v>28</v>
      </c>
      <c r="B63" s="18" t="s">
        <v>29</v>
      </c>
      <c r="C63" s="18" t="n">
        <v>211</v>
      </c>
      <c r="D63" s="19" t="n">
        <v>875000</v>
      </c>
      <c r="E63" s="15" t="n">
        <v>43700</v>
      </c>
      <c r="F63" s="19" t="n">
        <f aca="false">I63+K63+L63</f>
        <v>332982.5</v>
      </c>
      <c r="G63" s="19"/>
      <c r="H63" s="19"/>
      <c r="I63" s="20" t="n">
        <v>151800</v>
      </c>
      <c r="J63" s="70" t="e">
        <f aca="false">I63*100/#REF!</f>
        <v>#VALUE!</v>
      </c>
      <c r="K63" s="71" t="n">
        <v>6957.5</v>
      </c>
      <c r="L63" s="71" t="n">
        <v>174225</v>
      </c>
      <c r="M63" s="72"/>
      <c r="N63" s="15" t="n">
        <f aca="false">E63+F63+G63+H63</f>
        <v>376682.5</v>
      </c>
      <c r="P63" s="30"/>
      <c r="Q63" s="30"/>
      <c r="R63" s="30"/>
      <c r="S63" s="30"/>
      <c r="T63" s="30"/>
      <c r="U63" s="30"/>
      <c r="V63" s="30"/>
      <c r="W63" s="30"/>
      <c r="X63" s="30"/>
    </row>
    <row r="64" s="23" customFormat="true" ht="12.75" hidden="false" customHeight="false" outlineLevel="0" collapsed="false">
      <c r="A64" s="18" t="s">
        <v>30</v>
      </c>
      <c r="B64" s="18" t="s">
        <v>31</v>
      </c>
      <c r="C64" s="18" t="n">
        <v>212</v>
      </c>
      <c r="D64" s="19" t="n">
        <f aca="false">10000+10000</f>
        <v>20000</v>
      </c>
      <c r="E64" s="15" t="n">
        <v>9585</v>
      </c>
      <c r="F64" s="19" t="n">
        <f aca="false">I64+K64+L64</f>
        <v>10300</v>
      </c>
      <c r="G64" s="19"/>
      <c r="H64" s="19"/>
      <c r="I64" s="20" t="n">
        <v>0</v>
      </c>
      <c r="J64" s="20" t="n">
        <v>0</v>
      </c>
      <c r="K64" s="20" t="n">
        <v>6700</v>
      </c>
      <c r="L64" s="71" t="n">
        <v>3600</v>
      </c>
      <c r="M64" s="72"/>
      <c r="N64" s="15" t="n">
        <f aca="false">E64+F64+G64+H64</f>
        <v>19885</v>
      </c>
      <c r="O64" s="79"/>
      <c r="P64" s="30"/>
      <c r="Q64" s="30"/>
      <c r="R64" s="30"/>
      <c r="S64" s="30"/>
      <c r="T64" s="30"/>
      <c r="U64" s="30"/>
      <c r="V64" s="30"/>
      <c r="W64" s="30"/>
      <c r="X64" s="30"/>
    </row>
    <row r="65" s="23" customFormat="true" ht="12.75" hidden="false" customHeight="false" outlineLevel="0" collapsed="false">
      <c r="A65" s="18" t="s">
        <v>87</v>
      </c>
      <c r="B65" s="18" t="s">
        <v>88</v>
      </c>
      <c r="C65" s="18" t="n">
        <v>213</v>
      </c>
      <c r="D65" s="19" t="n">
        <v>264250</v>
      </c>
      <c r="E65" s="15" t="n">
        <v>13197.4</v>
      </c>
      <c r="F65" s="19" t="n">
        <f aca="false">I65+K65+L65</f>
        <v>100560.76</v>
      </c>
      <c r="G65" s="19"/>
      <c r="H65" s="19"/>
      <c r="I65" s="20" t="n">
        <v>45843.62</v>
      </c>
      <c r="J65" s="70" t="e">
        <f aca="false">I65*100/#REF!</f>
        <v>#VALUE!</v>
      </c>
      <c r="K65" s="71" t="n">
        <v>2101.2</v>
      </c>
      <c r="L65" s="71" t="n">
        <v>52615.94</v>
      </c>
      <c r="M65" s="72"/>
      <c r="N65" s="15" t="n">
        <f aca="false">E65+F65+G65+H65</f>
        <v>113758.16</v>
      </c>
      <c r="O65" s="79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13" t="s">
        <v>34</v>
      </c>
      <c r="B66" s="13" t="s">
        <v>35</v>
      </c>
      <c r="C66" s="13" t="n">
        <v>220</v>
      </c>
      <c r="D66" s="15" t="n">
        <f aca="false">D67+D68+D69+D70+D71+D83</f>
        <v>939000</v>
      </c>
      <c r="E66" s="15" t="n">
        <f aca="false">E68+E70+E71+E83+E96</f>
        <v>133058.36</v>
      </c>
      <c r="F66" s="15" t="n">
        <f aca="false">F68+F70+F71+F83+F96</f>
        <v>384783.31</v>
      </c>
      <c r="G66" s="15"/>
      <c r="H66" s="15"/>
      <c r="I66" s="15" t="n">
        <f aca="false">I67+I68+I69+I70+I71+I83</f>
        <v>90982.62</v>
      </c>
      <c r="J66" s="15" t="e">
        <f aca="false">J67+J68+J69+J70+J71+J83</f>
        <v>#VALUE!</v>
      </c>
      <c r="K66" s="15" t="n">
        <f aca="false">K67+K68+K69+K70+K71+K83</f>
        <v>163952.1</v>
      </c>
      <c r="L66" s="15" t="n">
        <f aca="false">L67+L68+L69+L70+L71+L83</f>
        <v>129848.59</v>
      </c>
      <c r="M66" s="65"/>
      <c r="N66" s="15" t="n">
        <f aca="false">E66+F66+G66+H66</f>
        <v>517841.67</v>
      </c>
      <c r="O66" s="80"/>
      <c r="P66" s="35"/>
      <c r="Q66" s="35"/>
      <c r="R66" s="35"/>
      <c r="S66" s="35"/>
      <c r="T66" s="35"/>
      <c r="U66" s="35"/>
      <c r="V66" s="73"/>
      <c r="W66" s="35"/>
      <c r="X66" s="39"/>
    </row>
    <row r="67" s="23" customFormat="true" ht="12.75" hidden="false" customHeight="false" outlineLevel="0" collapsed="false">
      <c r="A67" s="18" t="s">
        <v>36</v>
      </c>
      <c r="B67" s="18" t="s">
        <v>89</v>
      </c>
      <c r="C67" s="18" t="n">
        <v>221</v>
      </c>
      <c r="D67" s="19" t="n">
        <v>0</v>
      </c>
      <c r="E67" s="15" t="n">
        <v>0</v>
      </c>
      <c r="F67" s="19" t="n">
        <f aca="false">I67+K67+L67</f>
        <v>0</v>
      </c>
      <c r="G67" s="19"/>
      <c r="H67" s="19"/>
      <c r="I67" s="19" t="n">
        <v>0</v>
      </c>
      <c r="J67" s="16" t="e">
        <f aca="false">I67*100/#REF!</f>
        <v>#VALUE!</v>
      </c>
      <c r="K67" s="19"/>
      <c r="L67" s="19"/>
      <c r="M67" s="18"/>
      <c r="N67" s="15" t="n">
        <f aca="false">E67+F67+G67+H67</f>
        <v>0</v>
      </c>
      <c r="P67" s="25"/>
      <c r="Q67" s="25"/>
      <c r="R67" s="25"/>
      <c r="S67" s="25"/>
      <c r="T67" s="25"/>
      <c r="U67" s="25"/>
      <c r="V67" s="25"/>
      <c r="W67" s="25"/>
      <c r="X67" s="25"/>
    </row>
    <row r="68" s="23" customFormat="true" ht="12.75" hidden="false" customHeight="false" outlineLevel="0" collapsed="false">
      <c r="A68" s="18" t="s">
        <v>41</v>
      </c>
      <c r="B68" s="18" t="s">
        <v>42</v>
      </c>
      <c r="C68" s="18" t="n">
        <v>222</v>
      </c>
      <c r="D68" s="19" t="n">
        <f aca="false">147000-10000</f>
        <v>137000</v>
      </c>
      <c r="E68" s="15" t="n">
        <v>0</v>
      </c>
      <c r="F68" s="19" t="n">
        <f aca="false">I68+K68+L68</f>
        <v>0</v>
      </c>
      <c r="G68" s="19"/>
      <c r="H68" s="19"/>
      <c r="I68" s="20" t="n">
        <v>0</v>
      </c>
      <c r="J68" s="70" t="e">
        <f aca="false">I68*100/#REF!</f>
        <v>#VALUE!</v>
      </c>
      <c r="K68" s="20"/>
      <c r="L68" s="20"/>
      <c r="M68" s="18"/>
      <c r="N68" s="15" t="n">
        <f aca="false">E68+F68+G68+H68</f>
        <v>0</v>
      </c>
      <c r="P68" s="25"/>
      <c r="Q68" s="25"/>
      <c r="R68" s="25"/>
      <c r="S68" s="25"/>
      <c r="T68" s="25"/>
      <c r="U68" s="25"/>
      <c r="V68" s="74"/>
      <c r="W68" s="25"/>
      <c r="X68" s="37"/>
    </row>
    <row r="69" s="23" customFormat="true" ht="12.75" hidden="false" customHeight="false" outlineLevel="0" collapsed="false">
      <c r="A69" s="18" t="s">
        <v>43</v>
      </c>
      <c r="B69" s="18" t="s">
        <v>44</v>
      </c>
      <c r="C69" s="18" t="n">
        <v>223</v>
      </c>
      <c r="D69" s="19" t="n">
        <v>0</v>
      </c>
      <c r="E69" s="15" t="n">
        <v>0</v>
      </c>
      <c r="F69" s="19" t="n">
        <f aca="false">I69+K69+L69</f>
        <v>0</v>
      </c>
      <c r="G69" s="19"/>
      <c r="H69" s="19"/>
      <c r="I69" s="19" t="n">
        <v>0</v>
      </c>
      <c r="J69" s="16" t="e">
        <f aca="false">I69*100/#REF!</f>
        <v>#VALUE!</v>
      </c>
      <c r="K69" s="19"/>
      <c r="L69" s="19"/>
      <c r="M69" s="18"/>
      <c r="N69" s="15" t="n">
        <f aca="false">E69+F69+G69+H69</f>
        <v>0</v>
      </c>
      <c r="P69" s="25"/>
      <c r="Q69" s="25"/>
      <c r="R69" s="25"/>
      <c r="S69" s="25"/>
      <c r="T69" s="25"/>
      <c r="U69" s="25"/>
      <c r="V69" s="74"/>
      <c r="W69" s="25"/>
      <c r="X69" s="37"/>
    </row>
    <row r="70" s="23" customFormat="true" ht="12.75" hidden="false" customHeight="false" outlineLevel="0" collapsed="false">
      <c r="A70" s="18" t="s">
        <v>49</v>
      </c>
      <c r="B70" s="18" t="s">
        <v>90</v>
      </c>
      <c r="C70" s="18" t="n">
        <v>224</v>
      </c>
      <c r="D70" s="19" t="n">
        <v>42000</v>
      </c>
      <c r="E70" s="15" t="n">
        <v>7000</v>
      </c>
      <c r="F70" s="19" t="n">
        <f aca="false">I70+K70+L70</f>
        <v>7000</v>
      </c>
      <c r="G70" s="19"/>
      <c r="H70" s="19"/>
      <c r="I70" s="20" t="n">
        <v>3500</v>
      </c>
      <c r="J70" s="20" t="n">
        <v>0</v>
      </c>
      <c r="K70" s="20" t="n">
        <v>3500</v>
      </c>
      <c r="L70" s="20"/>
      <c r="M70" s="18"/>
      <c r="N70" s="15" t="n">
        <f aca="false">E70+F70+G70+H70</f>
        <v>14000</v>
      </c>
      <c r="P70" s="25"/>
      <c r="Q70" s="25"/>
      <c r="R70" s="25"/>
      <c r="S70" s="25"/>
      <c r="T70" s="25"/>
      <c r="U70" s="25"/>
      <c r="V70" s="74"/>
      <c r="W70" s="25"/>
      <c r="X70" s="37"/>
    </row>
    <row r="71" s="23" customFormat="true" ht="12.75" hidden="false" customHeight="false" outlineLevel="0" collapsed="false">
      <c r="A71" s="18" t="s">
        <v>51</v>
      </c>
      <c r="B71" s="18" t="s">
        <v>52</v>
      </c>
      <c r="C71" s="18" t="n">
        <v>225</v>
      </c>
      <c r="D71" s="19" t="n">
        <f aca="false">D72+D73+D74+D75+D79+D81+D82+D80+D76+D77+D78</f>
        <v>460000</v>
      </c>
      <c r="E71" s="15" t="n">
        <v>33236.89</v>
      </c>
      <c r="F71" s="15" t="n">
        <f aca="false">F72+F73+F74+F75+F79+F80+F81+F82+F76+F77+F78</f>
        <v>221438.23</v>
      </c>
      <c r="G71" s="15" t="n">
        <f aca="false">G72+G73+G74+G75+G79+G80+G81+G82</f>
        <v>0</v>
      </c>
      <c r="H71" s="15" t="n">
        <f aca="false">H72+H73+H74+H75+H79+H80+H81+H82</f>
        <v>0</v>
      </c>
      <c r="I71" s="41" t="n">
        <f aca="false">I72+I73+I74+I75+I79+I80+I81+I82</f>
        <v>35700.24</v>
      </c>
      <c r="J71" s="41" t="n">
        <f aca="false">J72+J73+J74+J75+J79+J80+J81+J82</f>
        <v>0</v>
      </c>
      <c r="K71" s="41" t="n">
        <f aca="false">K72+K73+K74+K75+K79+K80+K81+K82</f>
        <v>99255</v>
      </c>
      <c r="L71" s="41" t="n">
        <f aca="false">L72+L73+L74+L75+L79+L80+L81+L82+L76+L77+L78</f>
        <v>86482.99</v>
      </c>
      <c r="M71" s="18"/>
      <c r="N71" s="15" t="n">
        <f aca="false">E71+F71+G71+H71</f>
        <v>254675.12</v>
      </c>
      <c r="O71" s="79"/>
      <c r="P71" s="25"/>
      <c r="Q71" s="25"/>
      <c r="R71" s="25"/>
      <c r="S71" s="25"/>
      <c r="T71" s="25"/>
      <c r="U71" s="25"/>
      <c r="V71" s="74"/>
      <c r="W71" s="25"/>
      <c r="X71" s="37"/>
    </row>
    <row r="72" customFormat="false" ht="12.75" hidden="false" customHeight="false" outlineLevel="0" collapsed="false">
      <c r="A72" s="31"/>
      <c r="B72" s="31" t="s">
        <v>91</v>
      </c>
      <c r="C72" s="31" t="n">
        <v>225</v>
      </c>
      <c r="D72" s="32" t="n">
        <f aca="false">87000-6000-3042.06-4168.6</f>
        <v>73789.34</v>
      </c>
      <c r="E72" s="33" t="n">
        <v>0</v>
      </c>
      <c r="F72" s="32" t="n">
        <f aca="false">I72+K72+L72</f>
        <v>37282.78</v>
      </c>
      <c r="G72" s="32"/>
      <c r="H72" s="32"/>
      <c r="I72" s="32" t="n">
        <f aca="false">11406+1704+2884.2+668.62+380.2+26.22</f>
        <v>17069.24</v>
      </c>
      <c r="J72" s="32"/>
      <c r="K72" s="33"/>
      <c r="L72" s="32" t="n">
        <f aca="false">15525+3415.5+31.05+791.77+450.23-0.01</f>
        <v>20213.54</v>
      </c>
      <c r="M72" s="31"/>
      <c r="N72" s="33" t="n">
        <f aca="false">E72+F72+G72+H72</f>
        <v>37282.78</v>
      </c>
      <c r="P72" s="35"/>
      <c r="Q72" s="40"/>
      <c r="R72" s="35"/>
      <c r="S72" s="35"/>
      <c r="T72" s="40"/>
      <c r="U72" s="35"/>
      <c r="V72" s="73"/>
      <c r="W72" s="35"/>
      <c r="X72" s="39"/>
    </row>
    <row r="73" customFormat="false" ht="12.75" hidden="false" customHeight="false" outlineLevel="0" collapsed="false">
      <c r="A73" s="31"/>
      <c r="B73" s="31" t="s">
        <v>92</v>
      </c>
      <c r="C73" s="31" t="n">
        <v>225</v>
      </c>
      <c r="D73" s="32" t="n">
        <v>20000</v>
      </c>
      <c r="E73" s="33" t="n">
        <v>2971.67</v>
      </c>
      <c r="F73" s="32" t="n">
        <f aca="false">I73+K73+L73</f>
        <v>14570</v>
      </c>
      <c r="G73" s="32"/>
      <c r="H73" s="32"/>
      <c r="I73" s="32" t="n">
        <f aca="false">4766+435</f>
        <v>5201</v>
      </c>
      <c r="J73" s="32"/>
      <c r="K73" s="33" t="n">
        <f aca="false">2383+1110</f>
        <v>3493</v>
      </c>
      <c r="L73" s="32" t="n">
        <f aca="false">1110+4766</f>
        <v>5876</v>
      </c>
      <c r="M73" s="31"/>
      <c r="N73" s="33" t="n">
        <f aca="false">E73+F73+G73+H73</f>
        <v>17541.67</v>
      </c>
      <c r="P73" s="35"/>
      <c r="Q73" s="40"/>
      <c r="R73" s="35"/>
      <c r="S73" s="35"/>
      <c r="T73" s="40"/>
      <c r="U73" s="35"/>
      <c r="V73" s="73"/>
      <c r="W73" s="35"/>
      <c r="X73" s="39"/>
    </row>
    <row r="74" customFormat="false" ht="12.75" hidden="false" customHeight="false" outlineLevel="0" collapsed="false">
      <c r="A74" s="31"/>
      <c r="B74" s="31" t="s">
        <v>93</v>
      </c>
      <c r="C74" s="31" t="n">
        <v>225</v>
      </c>
      <c r="D74" s="32" t="n">
        <v>70000</v>
      </c>
      <c r="E74" s="33" t="n">
        <v>0</v>
      </c>
      <c r="F74" s="32" t="n">
        <f aca="false">I74+K74+L74</f>
        <v>36950</v>
      </c>
      <c r="G74" s="32"/>
      <c r="H74" s="32"/>
      <c r="I74" s="32" t="n">
        <v>0</v>
      </c>
      <c r="J74" s="32"/>
      <c r="K74" s="33" t="n">
        <f aca="false">33250+3700</f>
        <v>36950</v>
      </c>
      <c r="L74" s="32"/>
      <c r="M74" s="31"/>
      <c r="N74" s="33" t="n">
        <f aca="false">E74+F74+G74+H74</f>
        <v>36950</v>
      </c>
      <c r="P74" s="35"/>
      <c r="Q74" s="40"/>
      <c r="R74" s="35"/>
      <c r="S74" s="35"/>
      <c r="T74" s="40"/>
      <c r="U74" s="35"/>
      <c r="V74" s="73"/>
      <c r="W74" s="35"/>
      <c r="X74" s="39"/>
    </row>
    <row r="75" customFormat="false" ht="12.75" hidden="false" customHeight="false" outlineLevel="0" collapsed="false">
      <c r="A75" s="31"/>
      <c r="B75" s="31" t="s">
        <v>94</v>
      </c>
      <c r="C75" s="31" t="n">
        <v>225</v>
      </c>
      <c r="D75" s="32" t="n">
        <v>50000</v>
      </c>
      <c r="E75" s="33" t="n">
        <v>2126</v>
      </c>
      <c r="F75" s="32" t="n">
        <f aca="false">I75+K75+L75</f>
        <v>37725</v>
      </c>
      <c r="G75" s="32"/>
      <c r="H75" s="32"/>
      <c r="I75" s="32" t="n">
        <v>0</v>
      </c>
      <c r="J75" s="32"/>
      <c r="K75" s="33" t="n">
        <f aca="false">30397+4791+935</f>
        <v>36123</v>
      </c>
      <c r="L75" s="32" t="n">
        <v>1602</v>
      </c>
      <c r="M75" s="31"/>
      <c r="N75" s="33" t="n">
        <f aca="false">E75+F75+G75+H75</f>
        <v>39851</v>
      </c>
      <c r="P75" s="35"/>
      <c r="Q75" s="40"/>
      <c r="R75" s="35"/>
      <c r="S75" s="35"/>
      <c r="T75" s="40"/>
      <c r="U75" s="35"/>
      <c r="V75" s="73"/>
      <c r="W75" s="35"/>
      <c r="X75" s="39"/>
    </row>
    <row r="76" customFormat="false" ht="12.75" hidden="false" customHeight="false" outlineLevel="0" collapsed="false">
      <c r="A76" s="31"/>
      <c r="B76" s="31" t="s">
        <v>54</v>
      </c>
      <c r="C76" s="31" t="n">
        <v>225</v>
      </c>
      <c r="D76" s="32" t="n">
        <v>6000</v>
      </c>
      <c r="E76" s="33"/>
      <c r="F76" s="32" t="n">
        <f aca="false">I76+K76+L76</f>
        <v>6000</v>
      </c>
      <c r="G76" s="32"/>
      <c r="H76" s="32"/>
      <c r="I76" s="32"/>
      <c r="J76" s="32"/>
      <c r="K76" s="33"/>
      <c r="L76" s="32" t="n">
        <v>6000</v>
      </c>
      <c r="M76" s="31"/>
      <c r="N76" s="33" t="n">
        <f aca="false">E76+F76+G76+H76</f>
        <v>6000</v>
      </c>
      <c r="P76" s="35"/>
      <c r="Q76" s="40"/>
      <c r="R76" s="35"/>
      <c r="S76" s="35"/>
      <c r="T76" s="40"/>
      <c r="U76" s="35"/>
      <c r="V76" s="73"/>
      <c r="W76" s="35"/>
      <c r="X76" s="39"/>
    </row>
    <row r="77" customFormat="false" ht="12.75" hidden="false" customHeight="false" outlineLevel="0" collapsed="false">
      <c r="A77" s="31"/>
      <c r="B77" s="31" t="s">
        <v>128</v>
      </c>
      <c r="C77" s="31" t="n">
        <v>225</v>
      </c>
      <c r="D77" s="32" t="n">
        <v>3042.06</v>
      </c>
      <c r="E77" s="33"/>
      <c r="F77" s="32" t="n">
        <f aca="false">I77+K77+L77</f>
        <v>3042.06</v>
      </c>
      <c r="G77" s="32"/>
      <c r="H77" s="32"/>
      <c r="I77" s="32"/>
      <c r="J77" s="32"/>
      <c r="K77" s="33"/>
      <c r="L77" s="32" t="n">
        <v>3042.06</v>
      </c>
      <c r="M77" s="31"/>
      <c r="N77" s="33" t="n">
        <f aca="false">E77+F77+G77+H77</f>
        <v>3042.06</v>
      </c>
      <c r="P77" s="35"/>
      <c r="Q77" s="40"/>
      <c r="R77" s="35"/>
      <c r="S77" s="35"/>
      <c r="T77" s="40"/>
      <c r="U77" s="35"/>
      <c r="V77" s="73"/>
      <c r="W77" s="35"/>
      <c r="X77" s="39"/>
    </row>
    <row r="78" customFormat="false" ht="12.75" hidden="false" customHeight="false" outlineLevel="0" collapsed="false">
      <c r="A78" s="31"/>
      <c r="B78" s="31" t="s">
        <v>129</v>
      </c>
      <c r="C78" s="31" t="n">
        <v>225</v>
      </c>
      <c r="D78" s="32" t="n">
        <v>4168.6</v>
      </c>
      <c r="E78" s="33"/>
      <c r="F78" s="32" t="n">
        <f aca="false">I78+K78+L78</f>
        <v>4168.6</v>
      </c>
      <c r="G78" s="32"/>
      <c r="H78" s="32"/>
      <c r="I78" s="32"/>
      <c r="J78" s="32"/>
      <c r="K78" s="33"/>
      <c r="L78" s="32" t="n">
        <v>4168.6</v>
      </c>
      <c r="M78" s="31"/>
      <c r="N78" s="33" t="n">
        <f aca="false">E78+F78+G78+H78</f>
        <v>4168.6</v>
      </c>
      <c r="P78" s="35"/>
      <c r="Q78" s="40"/>
      <c r="R78" s="35"/>
      <c r="S78" s="35"/>
      <c r="T78" s="40"/>
      <c r="U78" s="35"/>
      <c r="V78" s="73"/>
      <c r="W78" s="35"/>
      <c r="X78" s="39"/>
    </row>
    <row r="79" customFormat="false" ht="12.75" hidden="false" customHeight="false" outlineLevel="0" collapsed="false">
      <c r="A79" s="31"/>
      <c r="B79" s="31" t="s">
        <v>95</v>
      </c>
      <c r="C79" s="31" t="n">
        <v>225</v>
      </c>
      <c r="D79" s="32" t="n">
        <v>15000</v>
      </c>
      <c r="E79" s="33" t="n">
        <v>6579.22</v>
      </c>
      <c r="F79" s="32" t="n">
        <f aca="false">I79+K79+L79</f>
        <v>0</v>
      </c>
      <c r="G79" s="32"/>
      <c r="H79" s="32"/>
      <c r="I79" s="32" t="n">
        <v>0</v>
      </c>
      <c r="J79" s="32"/>
      <c r="K79" s="33"/>
      <c r="L79" s="32"/>
      <c r="M79" s="31"/>
      <c r="N79" s="33" t="n">
        <f aca="false">E79+F79+G79+H79</f>
        <v>6579.22</v>
      </c>
      <c r="P79" s="35"/>
      <c r="Q79" s="40"/>
      <c r="R79" s="35"/>
      <c r="S79" s="35"/>
      <c r="T79" s="40"/>
      <c r="U79" s="35"/>
      <c r="V79" s="73"/>
      <c r="W79" s="35"/>
      <c r="X79" s="39"/>
    </row>
    <row r="80" customFormat="false" ht="12.75" hidden="false" customHeight="false" outlineLevel="0" collapsed="false">
      <c r="A80" s="31"/>
      <c r="B80" s="31" t="s">
        <v>130</v>
      </c>
      <c r="C80" s="31" t="n">
        <v>225</v>
      </c>
      <c r="D80" s="32" t="n">
        <v>100000</v>
      </c>
      <c r="E80" s="33"/>
      <c r="F80" s="32" t="n">
        <f aca="false">I80+K80+L80</f>
        <v>42576.79</v>
      </c>
      <c r="G80" s="32"/>
      <c r="H80" s="32"/>
      <c r="I80" s="32"/>
      <c r="J80" s="32"/>
      <c r="K80" s="33" t="n">
        <v>5456</v>
      </c>
      <c r="L80" s="32" t="n">
        <v>37120.79</v>
      </c>
      <c r="M80" s="31"/>
      <c r="N80" s="33" t="n">
        <f aca="false">E80+F80+G80+H80</f>
        <v>42576.79</v>
      </c>
      <c r="P80" s="35"/>
      <c r="Q80" s="40"/>
      <c r="R80" s="35"/>
      <c r="S80" s="35"/>
      <c r="T80" s="40"/>
      <c r="U80" s="35"/>
      <c r="V80" s="73"/>
      <c r="W80" s="35"/>
      <c r="X80" s="39"/>
    </row>
    <row r="81" customFormat="false" ht="12.75" hidden="false" customHeight="false" outlineLevel="0" collapsed="false">
      <c r="A81" s="31"/>
      <c r="B81" s="31" t="s">
        <v>131</v>
      </c>
      <c r="C81" s="31" t="n">
        <v>225</v>
      </c>
      <c r="D81" s="32" t="n">
        <f aca="false">22000+16000</f>
        <v>38000</v>
      </c>
      <c r="E81" s="33" t="n">
        <v>6000</v>
      </c>
      <c r="F81" s="32" t="n">
        <f aca="false">I81+K81+L81</f>
        <v>2250</v>
      </c>
      <c r="G81" s="32"/>
      <c r="H81" s="32"/>
      <c r="I81" s="32" t="n">
        <v>0</v>
      </c>
      <c r="J81" s="32"/>
      <c r="K81" s="33" t="n">
        <v>2250</v>
      </c>
      <c r="L81" s="32"/>
      <c r="M81" s="31"/>
      <c r="N81" s="33" t="n">
        <f aca="false">E81+F81+G81+H81</f>
        <v>8250</v>
      </c>
      <c r="P81" s="35"/>
      <c r="Q81" s="40"/>
      <c r="R81" s="35"/>
      <c r="S81" s="35"/>
      <c r="T81" s="40"/>
      <c r="U81" s="35"/>
      <c r="V81" s="73"/>
      <c r="W81" s="35"/>
      <c r="X81" s="39"/>
    </row>
    <row r="82" customFormat="false" ht="12.75" hidden="false" customHeight="false" outlineLevel="0" collapsed="false">
      <c r="A82" s="31"/>
      <c r="B82" s="31" t="s">
        <v>98</v>
      </c>
      <c r="C82" s="31" t="n">
        <v>225</v>
      </c>
      <c r="D82" s="32" t="n">
        <v>80000</v>
      </c>
      <c r="E82" s="33" t="n">
        <v>15560</v>
      </c>
      <c r="F82" s="32" t="n">
        <f aca="false">I82+K82+L82</f>
        <v>36873</v>
      </c>
      <c r="G82" s="32"/>
      <c r="H82" s="32"/>
      <c r="I82" s="32" t="n">
        <v>13430</v>
      </c>
      <c r="J82" s="32"/>
      <c r="K82" s="33" t="n">
        <v>14983</v>
      </c>
      <c r="L82" s="32" t="n">
        <v>8460</v>
      </c>
      <c r="M82" s="31"/>
      <c r="N82" s="33" t="n">
        <f aca="false">E82+F82+G82+H82</f>
        <v>52433</v>
      </c>
      <c r="P82" s="35"/>
      <c r="Q82" s="40"/>
      <c r="R82" s="35"/>
      <c r="S82" s="35"/>
      <c r="T82" s="40"/>
      <c r="U82" s="35"/>
      <c r="V82" s="73"/>
      <c r="W82" s="35"/>
      <c r="X82" s="39"/>
    </row>
    <row r="83" s="23" customFormat="true" ht="12.75" hidden="false" customHeight="false" outlineLevel="0" collapsed="false">
      <c r="A83" s="18" t="s">
        <v>56</v>
      </c>
      <c r="B83" s="18" t="s">
        <v>57</v>
      </c>
      <c r="C83" s="18" t="n">
        <v>226</v>
      </c>
      <c r="D83" s="19" t="n">
        <f aca="false">D84+D85+D86+D87+D88+D95+D90+D89+D91+D92+D93+D94</f>
        <v>300000</v>
      </c>
      <c r="E83" s="19" t="n">
        <v>50269.47</v>
      </c>
      <c r="F83" s="19" t="n">
        <f aca="false">F84+F85+F86+F87+F88+F95+F90+F89+F91+F92+F93+F94</f>
        <v>156345.08</v>
      </c>
      <c r="G83" s="19" t="n">
        <f aca="false">G84+G85+G86+G87+G88+G95+G90+G89</f>
        <v>0</v>
      </c>
      <c r="H83" s="19" t="n">
        <f aca="false">H84+H85+H86+H87+H88+H95+H90+H89</f>
        <v>0</v>
      </c>
      <c r="I83" s="20" t="n">
        <f aca="false">I84+I85+I86+I87+I88+I95+I90+I89</f>
        <v>51782.38</v>
      </c>
      <c r="J83" s="20" t="n">
        <f aca="false">J84+J85+J86+J87+J88+J95+J90+J89</f>
        <v>0</v>
      </c>
      <c r="K83" s="20" t="n">
        <f aca="false">K84+K85+K86+K87+K88+K95+K90+K89+K91+K92</f>
        <v>61197.1</v>
      </c>
      <c r="L83" s="20" t="n">
        <f aca="false">L84+L85+L86+L87+L88+L95+L90+L89+L91+L92+L93+L94</f>
        <v>43365.6</v>
      </c>
      <c r="M83" s="19" t="n">
        <f aca="false">M84+M85+M86+M87+M88+M95+M90</f>
        <v>0</v>
      </c>
      <c r="N83" s="15" t="n">
        <f aca="false">E83+F83+G83+H83</f>
        <v>206614.55</v>
      </c>
      <c r="O83" s="79"/>
      <c r="P83" s="25"/>
      <c r="Q83" s="25"/>
      <c r="R83" s="25"/>
      <c r="S83" s="25"/>
      <c r="T83" s="25"/>
      <c r="U83" s="25"/>
      <c r="V83" s="74"/>
      <c r="W83" s="25"/>
      <c r="X83" s="37"/>
    </row>
    <row r="84" customFormat="false" ht="23.25" hidden="false" customHeight="true" outlineLevel="0" collapsed="false">
      <c r="A84" s="31"/>
      <c r="B84" s="75" t="s">
        <v>99</v>
      </c>
      <c r="C84" s="31" t="n">
        <v>226</v>
      </c>
      <c r="D84" s="32" t="n">
        <f aca="false">100000-25000-350-9000-6540</f>
        <v>59110</v>
      </c>
      <c r="E84" s="33" t="n">
        <v>7929.47</v>
      </c>
      <c r="F84" s="32" t="n">
        <f aca="false">I84+K84+L84</f>
        <v>16365.08</v>
      </c>
      <c r="G84" s="32"/>
      <c r="H84" s="32"/>
      <c r="I84" s="32" t="n">
        <f aca="false">2001+299+117.3+506+66.7+4.6+2109.58+315+533.41+123.65+70.31+4.85+3371.98</f>
        <v>9523.38</v>
      </c>
      <c r="J84" s="32"/>
      <c r="K84" s="33" t="n">
        <f aca="false">14937.98-11090.88</f>
        <v>3847.1</v>
      </c>
      <c r="L84" s="32" t="n">
        <v>2994.6</v>
      </c>
      <c r="M84" s="31"/>
      <c r="N84" s="33" t="n">
        <f aca="false">E84+F84+G84+H84</f>
        <v>24294.55</v>
      </c>
      <c r="O84" s="80"/>
      <c r="P84" s="35"/>
      <c r="Q84" s="40"/>
      <c r="R84" s="35"/>
      <c r="S84" s="35"/>
      <c r="T84" s="40"/>
      <c r="U84" s="35"/>
      <c r="V84" s="73"/>
      <c r="W84" s="35"/>
      <c r="X84" s="39"/>
    </row>
    <row r="85" customFormat="false" ht="12.75" hidden="false" customHeight="false" outlineLevel="0" collapsed="false">
      <c r="A85" s="31"/>
      <c r="B85" s="31" t="s">
        <v>100</v>
      </c>
      <c r="C85" s="31" t="n">
        <v>226</v>
      </c>
      <c r="D85" s="32" t="n">
        <v>25000</v>
      </c>
      <c r="E85" s="33" t="n">
        <v>0</v>
      </c>
      <c r="F85" s="32" t="n">
        <f aca="false">I85+K85+L85</f>
        <v>6000</v>
      </c>
      <c r="G85" s="32"/>
      <c r="H85" s="32"/>
      <c r="I85" s="32" t="n">
        <v>0</v>
      </c>
      <c r="J85" s="32"/>
      <c r="K85" s="33" t="n">
        <f aca="false">2100+1800</f>
        <v>3900</v>
      </c>
      <c r="L85" s="32" t="n">
        <v>2100</v>
      </c>
      <c r="M85" s="31"/>
      <c r="N85" s="33" t="n">
        <f aca="false">E85+F85+G85+H85</f>
        <v>6000</v>
      </c>
      <c r="O85" s="80"/>
      <c r="P85" s="35"/>
      <c r="Q85" s="40"/>
      <c r="R85" s="35"/>
      <c r="S85" s="35"/>
      <c r="T85" s="40"/>
      <c r="U85" s="35"/>
      <c r="V85" s="73"/>
      <c r="W85" s="35"/>
      <c r="X85" s="39"/>
    </row>
    <row r="86" customFormat="false" ht="12.75" hidden="false" customHeight="false" outlineLevel="0" collapsed="false">
      <c r="A86" s="31"/>
      <c r="B86" s="31" t="s">
        <v>60</v>
      </c>
      <c r="C86" s="31" t="n">
        <v>226</v>
      </c>
      <c r="D86" s="32" t="n">
        <v>37800</v>
      </c>
      <c r="E86" s="33" t="n">
        <v>4660</v>
      </c>
      <c r="F86" s="32" t="n">
        <f aca="false">I86+K86+L86</f>
        <v>22500</v>
      </c>
      <c r="G86" s="32"/>
      <c r="H86" s="32"/>
      <c r="I86" s="32" t="n">
        <v>0</v>
      </c>
      <c r="J86" s="32"/>
      <c r="K86" s="33" t="n">
        <f aca="false">13263+9237</f>
        <v>22500</v>
      </c>
      <c r="L86" s="32"/>
      <c r="M86" s="31"/>
      <c r="N86" s="33" t="n">
        <f aca="false">E86+F86+G86+H86</f>
        <v>27160</v>
      </c>
      <c r="O86" s="80"/>
      <c r="P86" s="35"/>
      <c r="Q86" s="40"/>
      <c r="R86" s="35"/>
      <c r="S86" s="35"/>
      <c r="T86" s="40"/>
      <c r="U86" s="35"/>
      <c r="V86" s="73"/>
      <c r="W86" s="35"/>
      <c r="X86" s="39"/>
    </row>
    <row r="87" customFormat="false" ht="12.75" hidden="false" customHeight="false" outlineLevel="0" collapsed="false">
      <c r="A87" s="31"/>
      <c r="B87" s="31" t="s">
        <v>101</v>
      </c>
      <c r="C87" s="31" t="n">
        <v>226</v>
      </c>
      <c r="D87" s="32" t="n">
        <v>6000</v>
      </c>
      <c r="E87" s="33" t="n">
        <v>3055</v>
      </c>
      <c r="F87" s="32" t="n">
        <f aca="false">I87+K87+L87</f>
        <v>0</v>
      </c>
      <c r="G87" s="32"/>
      <c r="H87" s="32"/>
      <c r="I87" s="32" t="n">
        <v>0</v>
      </c>
      <c r="J87" s="32"/>
      <c r="K87" s="33"/>
      <c r="L87" s="32"/>
      <c r="M87" s="31"/>
      <c r="N87" s="33" t="n">
        <f aca="false">E87+F87+G87+H87</f>
        <v>3055</v>
      </c>
      <c r="O87" s="80"/>
      <c r="P87" s="35"/>
      <c r="Q87" s="40"/>
      <c r="R87" s="35"/>
      <c r="S87" s="35"/>
      <c r="T87" s="40"/>
      <c r="U87" s="35"/>
      <c r="V87" s="73"/>
      <c r="W87" s="35"/>
      <c r="X87" s="39"/>
    </row>
    <row r="88" customFormat="false" ht="12.75" hidden="false" customHeight="false" outlineLevel="0" collapsed="false">
      <c r="A88" s="31"/>
      <c r="B88" s="31" t="s">
        <v>102</v>
      </c>
      <c r="C88" s="31" t="n">
        <v>226</v>
      </c>
      <c r="D88" s="32" t="n">
        <v>64100</v>
      </c>
      <c r="E88" s="33" t="n">
        <v>11100</v>
      </c>
      <c r="F88" s="32" t="n">
        <f aca="false">I88+K88+L88</f>
        <v>22600</v>
      </c>
      <c r="G88" s="32"/>
      <c r="H88" s="32"/>
      <c r="I88" s="32" t="n">
        <f aca="false">6000+2200</f>
        <v>8200</v>
      </c>
      <c r="J88" s="32"/>
      <c r="K88" s="33" t="n">
        <f aca="false">10000+2200</f>
        <v>12200</v>
      </c>
      <c r="L88" s="32" t="n">
        <v>2200</v>
      </c>
      <c r="M88" s="31"/>
      <c r="N88" s="33" t="n">
        <f aca="false">E88+F88+G88+H88</f>
        <v>33700</v>
      </c>
      <c r="O88" s="80"/>
      <c r="P88" s="35"/>
      <c r="Q88" s="40"/>
      <c r="R88" s="35"/>
      <c r="S88" s="35"/>
      <c r="T88" s="40"/>
      <c r="U88" s="35"/>
      <c r="V88" s="73"/>
      <c r="W88" s="35"/>
      <c r="X88" s="39"/>
    </row>
    <row r="89" customFormat="false" ht="12.75" hidden="false" customHeight="false" outlineLevel="0" collapsed="false">
      <c r="A89" s="31"/>
      <c r="B89" s="31" t="s">
        <v>103</v>
      </c>
      <c r="C89" s="31" t="n">
        <v>226</v>
      </c>
      <c r="D89" s="32" t="n">
        <v>13500</v>
      </c>
      <c r="E89" s="33" t="n">
        <v>23525</v>
      </c>
      <c r="F89" s="32" t="n">
        <f aca="false">I89+K89+L89</f>
        <v>10922</v>
      </c>
      <c r="G89" s="32"/>
      <c r="H89" s="32"/>
      <c r="I89" s="32" t="n">
        <v>3159</v>
      </c>
      <c r="J89" s="32"/>
      <c r="K89" s="33" t="n">
        <f aca="false">5900</f>
        <v>5900</v>
      </c>
      <c r="L89" s="32" t="n">
        <v>1863</v>
      </c>
      <c r="M89" s="31"/>
      <c r="N89" s="33" t="n">
        <f aca="false">E89+F89+G89+H89</f>
        <v>34447</v>
      </c>
      <c r="O89" s="80"/>
      <c r="P89" s="35"/>
      <c r="Q89" s="40"/>
      <c r="R89" s="35"/>
      <c r="S89" s="35"/>
      <c r="T89" s="40"/>
      <c r="U89" s="35"/>
      <c r="V89" s="73"/>
      <c r="W89" s="35"/>
      <c r="X89" s="39"/>
    </row>
    <row r="90" customFormat="false" ht="12.75" hidden="false" customHeight="false" outlineLevel="0" collapsed="false">
      <c r="A90" s="31"/>
      <c r="B90" s="31" t="s">
        <v>132</v>
      </c>
      <c r="C90" s="31" t="n">
        <v>226</v>
      </c>
      <c r="D90" s="32" t="n">
        <v>3600</v>
      </c>
      <c r="E90" s="33" t="n">
        <v>0</v>
      </c>
      <c r="F90" s="32" t="n">
        <f aca="false">I90+K90+L90</f>
        <v>30900</v>
      </c>
      <c r="G90" s="32"/>
      <c r="H90" s="32"/>
      <c r="I90" s="32" t="n">
        <v>30900</v>
      </c>
      <c r="J90" s="32"/>
      <c r="K90" s="33"/>
      <c r="L90" s="32"/>
      <c r="M90" s="31"/>
      <c r="N90" s="33" t="n">
        <f aca="false">E90+F90+G90+H90</f>
        <v>30900</v>
      </c>
      <c r="O90" s="80"/>
      <c r="P90" s="35"/>
      <c r="Q90" s="40"/>
      <c r="R90" s="35"/>
      <c r="S90" s="35"/>
      <c r="T90" s="40"/>
      <c r="U90" s="35"/>
      <c r="V90" s="73"/>
      <c r="W90" s="35"/>
      <c r="X90" s="39"/>
    </row>
    <row r="91" customFormat="false" ht="12.75" hidden="false" customHeight="false" outlineLevel="0" collapsed="false">
      <c r="A91" s="31"/>
      <c r="B91" s="31" t="s">
        <v>133</v>
      </c>
      <c r="C91" s="31" t="n">
        <v>226</v>
      </c>
      <c r="D91" s="32" t="n">
        <v>25000</v>
      </c>
      <c r="E91" s="33"/>
      <c r="F91" s="32" t="n">
        <f aca="false">I91+K91+L91</f>
        <v>12500</v>
      </c>
      <c r="G91" s="32"/>
      <c r="H91" s="32"/>
      <c r="I91" s="32"/>
      <c r="J91" s="32"/>
      <c r="K91" s="33" t="n">
        <v>12500</v>
      </c>
      <c r="L91" s="32"/>
      <c r="M91" s="31"/>
      <c r="N91" s="33" t="n">
        <f aca="false">E91+F91+G91+H91</f>
        <v>12500</v>
      </c>
      <c r="O91" s="80"/>
      <c r="P91" s="35"/>
      <c r="Q91" s="40"/>
      <c r="R91" s="35"/>
      <c r="S91" s="35"/>
      <c r="T91" s="40"/>
      <c r="U91" s="35"/>
      <c r="V91" s="73"/>
      <c r="W91" s="35"/>
      <c r="X91" s="39"/>
    </row>
    <row r="92" customFormat="false" ht="12.75" hidden="false" customHeight="false" outlineLevel="0" collapsed="false">
      <c r="A92" s="31"/>
      <c r="B92" s="31" t="s">
        <v>134</v>
      </c>
      <c r="C92" s="31" t="n">
        <v>226</v>
      </c>
      <c r="D92" s="32" t="n">
        <v>350</v>
      </c>
      <c r="E92" s="33"/>
      <c r="F92" s="32" t="n">
        <f aca="false">I92+K92+L92</f>
        <v>350</v>
      </c>
      <c r="G92" s="32"/>
      <c r="H92" s="32"/>
      <c r="I92" s="32"/>
      <c r="J92" s="32"/>
      <c r="K92" s="33" t="n">
        <v>350</v>
      </c>
      <c r="L92" s="32"/>
      <c r="M92" s="31"/>
      <c r="N92" s="33" t="n">
        <f aca="false">E92+F92+G92+H92</f>
        <v>350</v>
      </c>
      <c r="O92" s="80"/>
      <c r="P92" s="35"/>
      <c r="Q92" s="40"/>
      <c r="R92" s="35"/>
      <c r="S92" s="35"/>
      <c r="T92" s="40"/>
      <c r="U92" s="35"/>
      <c r="V92" s="73"/>
      <c r="W92" s="35"/>
      <c r="X92" s="39"/>
    </row>
    <row r="93" customFormat="false" ht="12.75" hidden="false" customHeight="false" outlineLevel="0" collapsed="false">
      <c r="A93" s="31"/>
      <c r="B93" s="31" t="s">
        <v>135</v>
      </c>
      <c r="C93" s="31" t="n">
        <v>226</v>
      </c>
      <c r="D93" s="32" t="n">
        <v>6540</v>
      </c>
      <c r="E93" s="33"/>
      <c r="F93" s="32" t="n">
        <f aca="false">I93+K93+L93</f>
        <v>6540</v>
      </c>
      <c r="G93" s="32"/>
      <c r="H93" s="32"/>
      <c r="I93" s="32"/>
      <c r="J93" s="32"/>
      <c r="K93" s="33"/>
      <c r="L93" s="32" t="n">
        <v>6540</v>
      </c>
      <c r="M93" s="31"/>
      <c r="N93" s="33" t="n">
        <f aca="false">E93+F93+G93+H93</f>
        <v>6540</v>
      </c>
      <c r="O93" s="80"/>
      <c r="P93" s="35"/>
      <c r="Q93" s="40"/>
      <c r="R93" s="35"/>
      <c r="S93" s="35"/>
      <c r="T93" s="40"/>
      <c r="U93" s="35"/>
      <c r="V93" s="73"/>
      <c r="W93" s="35"/>
      <c r="X93" s="39"/>
    </row>
    <row r="94" customFormat="false" ht="12.75" hidden="false" customHeight="false" outlineLevel="0" collapsed="false">
      <c r="A94" s="31"/>
      <c r="B94" s="31" t="s">
        <v>136</v>
      </c>
      <c r="C94" s="31" t="n">
        <v>226</v>
      </c>
      <c r="D94" s="32" t="n">
        <v>9000</v>
      </c>
      <c r="E94" s="33"/>
      <c r="F94" s="32" t="n">
        <f aca="false">I94+K94+L94</f>
        <v>9000</v>
      </c>
      <c r="G94" s="32"/>
      <c r="H94" s="32"/>
      <c r="I94" s="32"/>
      <c r="J94" s="32"/>
      <c r="K94" s="33"/>
      <c r="L94" s="32" t="n">
        <v>9000</v>
      </c>
      <c r="M94" s="31"/>
      <c r="N94" s="33" t="n">
        <f aca="false">E94+F94+G94+H94</f>
        <v>9000</v>
      </c>
      <c r="O94" s="80"/>
      <c r="P94" s="35"/>
      <c r="Q94" s="40"/>
      <c r="R94" s="35"/>
      <c r="S94" s="35"/>
      <c r="T94" s="40"/>
      <c r="U94" s="35"/>
      <c r="V94" s="73"/>
      <c r="W94" s="35"/>
      <c r="X94" s="39"/>
    </row>
    <row r="95" customFormat="false" ht="12.75" hidden="false" customHeight="false" outlineLevel="0" collapsed="false">
      <c r="A95" s="31"/>
      <c r="B95" s="31" t="s">
        <v>105</v>
      </c>
      <c r="C95" s="31" t="n">
        <v>226</v>
      </c>
      <c r="D95" s="32" t="n">
        <v>50000</v>
      </c>
      <c r="E95" s="33" t="n">
        <v>0</v>
      </c>
      <c r="F95" s="32" t="n">
        <f aca="false">I95+K95+L95</f>
        <v>18668</v>
      </c>
      <c r="G95" s="32"/>
      <c r="H95" s="32"/>
      <c r="I95" s="32" t="n">
        <v>0</v>
      </c>
      <c r="J95" s="32"/>
      <c r="K95" s="33"/>
      <c r="L95" s="32" t="n">
        <v>18668</v>
      </c>
      <c r="M95" s="31"/>
      <c r="N95" s="33" t="n">
        <f aca="false">E95+F95+G95+H95</f>
        <v>18668</v>
      </c>
      <c r="O95" s="80"/>
      <c r="P95" s="35"/>
      <c r="Q95" s="40"/>
      <c r="R95" s="35"/>
      <c r="S95" s="35"/>
      <c r="T95" s="40"/>
      <c r="U95" s="35"/>
      <c r="V95" s="73"/>
      <c r="W95" s="35"/>
      <c r="X95" s="39"/>
    </row>
    <row r="96" customFormat="false" ht="12.75" hidden="false" customHeight="false" outlineLevel="0" collapsed="false">
      <c r="A96" s="13" t="s">
        <v>62</v>
      </c>
      <c r="B96" s="13" t="s">
        <v>63</v>
      </c>
      <c r="C96" s="13" t="n">
        <v>290</v>
      </c>
      <c r="D96" s="19" t="n">
        <f aca="false">D97+D98</f>
        <v>80000</v>
      </c>
      <c r="E96" s="19" t="n">
        <v>42552</v>
      </c>
      <c r="F96" s="19" t="n">
        <f aca="false">F97+F98</f>
        <v>0</v>
      </c>
      <c r="G96" s="19" t="n">
        <f aca="false">G97+G98</f>
        <v>0</v>
      </c>
      <c r="H96" s="19" t="n">
        <f aca="false">H97+H98</f>
        <v>0</v>
      </c>
      <c r="I96" s="20" t="n">
        <f aca="false">I97+I98</f>
        <v>0</v>
      </c>
      <c r="J96" s="20" t="n">
        <f aca="false">J97+J98</f>
        <v>0</v>
      </c>
      <c r="K96" s="20" t="n">
        <f aca="false">K97+K98</f>
        <v>0</v>
      </c>
      <c r="L96" s="20" t="n">
        <f aca="false">L97+L98</f>
        <v>0</v>
      </c>
      <c r="M96" s="13"/>
      <c r="N96" s="15" t="n">
        <f aca="false">E96+F96+G96+H96</f>
        <v>42552</v>
      </c>
      <c r="P96" s="35"/>
      <c r="Q96" s="40"/>
      <c r="R96" s="35"/>
      <c r="S96" s="35"/>
      <c r="T96" s="40"/>
      <c r="U96" s="35"/>
      <c r="V96" s="73"/>
      <c r="W96" s="35"/>
      <c r="X96" s="39"/>
    </row>
    <row r="97" s="44" customFormat="true" ht="12.75" hidden="false" customHeight="false" outlineLevel="0" collapsed="false">
      <c r="A97" s="42"/>
      <c r="B97" s="42" t="s">
        <v>106</v>
      </c>
      <c r="C97" s="42" t="n">
        <v>290</v>
      </c>
      <c r="D97" s="33" t="n">
        <v>20000</v>
      </c>
      <c r="E97" s="33" t="n">
        <v>0</v>
      </c>
      <c r="F97" s="33"/>
      <c r="G97" s="33"/>
      <c r="H97" s="33"/>
      <c r="I97" s="33" t="n">
        <v>0</v>
      </c>
      <c r="J97" s="33"/>
      <c r="K97" s="33"/>
      <c r="L97" s="33"/>
      <c r="M97" s="42"/>
      <c r="N97" s="33" t="n">
        <f aca="false">E97+F97+G97+H97</f>
        <v>0</v>
      </c>
      <c r="O97" s="81"/>
      <c r="P97" s="45"/>
      <c r="Q97" s="45"/>
      <c r="R97" s="45"/>
      <c r="S97" s="45"/>
      <c r="T97" s="45"/>
      <c r="U97" s="45"/>
      <c r="V97" s="76"/>
      <c r="W97" s="45"/>
      <c r="X97" s="46"/>
    </row>
    <row r="98" s="44" customFormat="true" ht="12.75" hidden="false" customHeight="false" outlineLevel="0" collapsed="false">
      <c r="A98" s="42"/>
      <c r="B98" s="42" t="s">
        <v>107</v>
      </c>
      <c r="C98" s="42" t="n">
        <v>290</v>
      </c>
      <c r="D98" s="33" t="n">
        <v>60000</v>
      </c>
      <c r="E98" s="33" t="n">
        <v>42552</v>
      </c>
      <c r="F98" s="33"/>
      <c r="G98" s="33"/>
      <c r="H98" s="33"/>
      <c r="I98" s="33" t="n">
        <v>0</v>
      </c>
      <c r="J98" s="33"/>
      <c r="K98" s="33"/>
      <c r="L98" s="33"/>
      <c r="M98" s="42"/>
      <c r="N98" s="33" t="n">
        <f aca="false">E98+F98+G98+H98</f>
        <v>42552</v>
      </c>
      <c r="P98" s="45"/>
      <c r="Q98" s="45"/>
      <c r="R98" s="45"/>
      <c r="S98" s="45"/>
      <c r="T98" s="45"/>
      <c r="U98" s="45"/>
      <c r="V98" s="76"/>
      <c r="W98" s="45"/>
      <c r="X98" s="46"/>
    </row>
    <row r="99" customFormat="false" ht="12.75" hidden="false" customHeight="false" outlineLevel="0" collapsed="false">
      <c r="A99" s="13" t="s">
        <v>65</v>
      </c>
      <c r="B99" s="13" t="s">
        <v>66</v>
      </c>
      <c r="C99" s="13" t="n">
        <v>300</v>
      </c>
      <c r="D99" s="15" t="n">
        <f aca="false">D100+D111</f>
        <v>1929061.76</v>
      </c>
      <c r="E99" s="15" t="n">
        <f aca="false">E100+E111</f>
        <v>258237.5</v>
      </c>
      <c r="F99" s="15" t="n">
        <f aca="false">F100+F111</f>
        <v>1235611.16</v>
      </c>
      <c r="G99" s="15" t="n">
        <f aca="false">G100+G111</f>
        <v>0</v>
      </c>
      <c r="H99" s="15" t="n">
        <f aca="false">H100+H111</f>
        <v>0</v>
      </c>
      <c r="I99" s="15" t="n">
        <f aca="false">I100+I111</f>
        <v>163644.55</v>
      </c>
      <c r="J99" s="15" t="e">
        <f aca="false">J100+J111</f>
        <v>#VALUE!</v>
      </c>
      <c r="K99" s="15" t="n">
        <f aca="false">K100+K111</f>
        <v>509694.85</v>
      </c>
      <c r="L99" s="15" t="n">
        <f aca="false">L100+L111</f>
        <v>562271.76</v>
      </c>
      <c r="M99" s="13"/>
      <c r="N99" s="15" t="n">
        <f aca="false">E99+F99+G99+H99</f>
        <v>1493848.66</v>
      </c>
      <c r="P99" s="35"/>
      <c r="Q99" s="40"/>
      <c r="R99" s="35"/>
      <c r="S99" s="35"/>
      <c r="T99" s="40"/>
      <c r="U99" s="35"/>
      <c r="V99" s="73"/>
      <c r="W99" s="35"/>
      <c r="X99" s="39"/>
    </row>
    <row r="100" s="23" customFormat="true" ht="12.75" hidden="false" customHeight="false" outlineLevel="0" collapsed="false">
      <c r="A100" s="18" t="s">
        <v>67</v>
      </c>
      <c r="B100" s="18" t="s">
        <v>108</v>
      </c>
      <c r="C100" s="18" t="n">
        <v>310</v>
      </c>
      <c r="D100" s="19" t="n">
        <v>245000</v>
      </c>
      <c r="E100" s="15" t="n">
        <v>43835</v>
      </c>
      <c r="F100" s="19" t="n">
        <f aca="false">I100+K100+L100</f>
        <v>138277</v>
      </c>
      <c r="G100" s="19"/>
      <c r="H100" s="19"/>
      <c r="I100" s="20" t="n">
        <f aca="false">I101</f>
        <v>14800</v>
      </c>
      <c r="J100" s="70" t="e">
        <f aca="false">I100*100/#REF!</f>
        <v>#VALUE!</v>
      </c>
      <c r="K100" s="20" t="n">
        <f aca="false">K102+K103+K104+K105+K106+K110</f>
        <v>99627</v>
      </c>
      <c r="L100" s="20" t="n">
        <f aca="false">L107+L108+L109</f>
        <v>23850</v>
      </c>
      <c r="M100" s="18"/>
      <c r="N100" s="15" t="n">
        <f aca="false">E100+F100+G100+G100</f>
        <v>182112</v>
      </c>
      <c r="O100" s="79"/>
      <c r="P100" s="25"/>
      <c r="Q100" s="25"/>
      <c r="R100" s="25"/>
      <c r="S100" s="25"/>
      <c r="T100" s="25"/>
      <c r="U100" s="25"/>
      <c r="V100" s="74"/>
      <c r="W100" s="25"/>
      <c r="X100" s="37"/>
    </row>
    <row r="101" s="23" customFormat="true" ht="12.75" hidden="false" customHeight="false" outlineLevel="0" collapsed="false">
      <c r="A101" s="18"/>
      <c r="B101" s="18" t="s">
        <v>137</v>
      </c>
      <c r="C101" s="18" t="n">
        <v>310</v>
      </c>
      <c r="D101" s="19"/>
      <c r="E101" s="15"/>
      <c r="F101" s="19" t="n">
        <f aca="false">14800</f>
        <v>14800</v>
      </c>
      <c r="G101" s="19"/>
      <c r="H101" s="19"/>
      <c r="I101" s="77" t="n">
        <v>14800</v>
      </c>
      <c r="J101" s="78"/>
      <c r="K101" s="77"/>
      <c r="L101" s="77"/>
      <c r="M101" s="18"/>
      <c r="N101" s="15" t="n">
        <f aca="false">14800</f>
        <v>14800</v>
      </c>
      <c r="O101" s="79"/>
      <c r="P101" s="25"/>
      <c r="Q101" s="25"/>
      <c r="R101" s="25"/>
      <c r="S101" s="25"/>
      <c r="T101" s="25"/>
      <c r="U101" s="25"/>
      <c r="V101" s="74"/>
      <c r="W101" s="25"/>
      <c r="X101" s="37"/>
    </row>
    <row r="102" s="23" customFormat="true" ht="12.75" hidden="false" customHeight="false" outlineLevel="0" collapsed="false">
      <c r="A102" s="18"/>
      <c r="B102" s="18" t="s">
        <v>138</v>
      </c>
      <c r="C102" s="18" t="n">
        <v>310</v>
      </c>
      <c r="D102" s="19"/>
      <c r="E102" s="15"/>
      <c r="F102" s="19" t="n">
        <f aca="false">28001</f>
        <v>28001</v>
      </c>
      <c r="G102" s="19"/>
      <c r="H102" s="19"/>
      <c r="I102" s="77"/>
      <c r="J102" s="78"/>
      <c r="K102" s="77" t="n">
        <v>28001</v>
      </c>
      <c r="L102" s="77"/>
      <c r="M102" s="18"/>
      <c r="N102" s="15" t="n">
        <f aca="false">28001</f>
        <v>28001</v>
      </c>
      <c r="O102" s="79"/>
      <c r="P102" s="25"/>
      <c r="Q102" s="25"/>
      <c r="R102" s="25"/>
      <c r="S102" s="25"/>
      <c r="T102" s="25"/>
      <c r="U102" s="25"/>
      <c r="V102" s="74"/>
      <c r="W102" s="25"/>
      <c r="X102" s="37"/>
    </row>
    <row r="103" s="23" customFormat="true" ht="12.75" hidden="false" customHeight="false" outlineLevel="0" collapsed="false">
      <c r="A103" s="18"/>
      <c r="B103" s="18" t="s">
        <v>139</v>
      </c>
      <c r="C103" s="18" t="n">
        <v>310</v>
      </c>
      <c r="D103" s="19"/>
      <c r="E103" s="15"/>
      <c r="F103" s="19" t="n">
        <v>5130</v>
      </c>
      <c r="G103" s="19"/>
      <c r="H103" s="19"/>
      <c r="I103" s="77"/>
      <c r="J103" s="78"/>
      <c r="K103" s="77" t="n">
        <v>5130</v>
      </c>
      <c r="L103" s="77"/>
      <c r="M103" s="18"/>
      <c r="N103" s="15" t="n">
        <f aca="false">5130</f>
        <v>5130</v>
      </c>
      <c r="O103" s="79"/>
      <c r="P103" s="25"/>
      <c r="Q103" s="25"/>
      <c r="R103" s="25"/>
      <c r="S103" s="25"/>
      <c r="T103" s="25"/>
      <c r="U103" s="25"/>
      <c r="V103" s="74"/>
      <c r="W103" s="25"/>
      <c r="X103" s="37"/>
    </row>
    <row r="104" s="23" customFormat="true" ht="12.75" hidden="false" customHeight="false" outlineLevel="0" collapsed="false">
      <c r="A104" s="18"/>
      <c r="B104" s="18" t="s">
        <v>140</v>
      </c>
      <c r="C104" s="18" t="n">
        <v>310</v>
      </c>
      <c r="D104" s="19"/>
      <c r="E104" s="15"/>
      <c r="F104" s="19" t="n">
        <f aca="false">27400</f>
        <v>27400</v>
      </c>
      <c r="G104" s="19"/>
      <c r="H104" s="19"/>
      <c r="I104" s="77"/>
      <c r="J104" s="78"/>
      <c r="K104" s="77" t="n">
        <v>27400</v>
      </c>
      <c r="L104" s="77"/>
      <c r="M104" s="18"/>
      <c r="N104" s="15" t="n">
        <f aca="false">27400</f>
        <v>27400</v>
      </c>
      <c r="O104" s="79"/>
      <c r="P104" s="25"/>
      <c r="Q104" s="25"/>
      <c r="R104" s="25"/>
      <c r="S104" s="25"/>
      <c r="T104" s="25"/>
      <c r="U104" s="25"/>
      <c r="V104" s="74"/>
      <c r="W104" s="25"/>
      <c r="X104" s="37"/>
    </row>
    <row r="105" s="23" customFormat="true" ht="12.75" hidden="false" customHeight="false" outlineLevel="0" collapsed="false">
      <c r="A105" s="18"/>
      <c r="B105" s="18" t="s">
        <v>141</v>
      </c>
      <c r="C105" s="18" t="n">
        <v>310</v>
      </c>
      <c r="D105" s="19"/>
      <c r="E105" s="15"/>
      <c r="F105" s="19" t="n">
        <f aca="false">20000</f>
        <v>20000</v>
      </c>
      <c r="G105" s="19"/>
      <c r="H105" s="19"/>
      <c r="I105" s="77"/>
      <c r="J105" s="78"/>
      <c r="K105" s="77" t="n">
        <v>20000</v>
      </c>
      <c r="L105" s="77"/>
      <c r="M105" s="18"/>
      <c r="N105" s="15" t="n">
        <f aca="false">20000</f>
        <v>20000</v>
      </c>
      <c r="O105" s="79"/>
      <c r="P105" s="25"/>
      <c r="Q105" s="25"/>
      <c r="R105" s="25"/>
      <c r="S105" s="25"/>
      <c r="T105" s="25"/>
      <c r="U105" s="25"/>
      <c r="V105" s="74"/>
      <c r="W105" s="25"/>
      <c r="X105" s="37"/>
    </row>
    <row r="106" s="23" customFormat="true" ht="12.75" hidden="false" customHeight="false" outlineLevel="0" collapsed="false">
      <c r="A106" s="18"/>
      <c r="B106" s="18" t="s">
        <v>142</v>
      </c>
      <c r="C106" s="18" t="n">
        <v>310</v>
      </c>
      <c r="D106" s="19"/>
      <c r="E106" s="15"/>
      <c r="F106" s="19" t="n">
        <f aca="false">15175</f>
        <v>15175</v>
      </c>
      <c r="G106" s="19"/>
      <c r="H106" s="19"/>
      <c r="I106" s="77"/>
      <c r="J106" s="78"/>
      <c r="K106" s="77" t="n">
        <v>15175</v>
      </c>
      <c r="L106" s="77"/>
      <c r="M106" s="18"/>
      <c r="N106" s="15" t="n">
        <f aca="false">15175</f>
        <v>15175</v>
      </c>
      <c r="O106" s="79"/>
      <c r="P106" s="25"/>
      <c r="Q106" s="25"/>
      <c r="R106" s="25"/>
      <c r="S106" s="25"/>
      <c r="T106" s="25"/>
      <c r="U106" s="25"/>
      <c r="V106" s="74"/>
      <c r="W106" s="25"/>
      <c r="X106" s="37"/>
    </row>
    <row r="107" s="23" customFormat="true" ht="12.75" hidden="false" customHeight="false" outlineLevel="0" collapsed="false">
      <c r="A107" s="18"/>
      <c r="B107" s="18" t="s">
        <v>143</v>
      </c>
      <c r="C107" s="18" t="n">
        <v>310</v>
      </c>
      <c r="D107" s="19"/>
      <c r="E107" s="15"/>
      <c r="F107" s="19" t="n">
        <f aca="false">17990</f>
        <v>17990</v>
      </c>
      <c r="G107" s="19"/>
      <c r="H107" s="19"/>
      <c r="I107" s="77"/>
      <c r="J107" s="78"/>
      <c r="K107" s="77"/>
      <c r="L107" s="77" t="n">
        <v>17990</v>
      </c>
      <c r="M107" s="18"/>
      <c r="N107" s="15" t="n">
        <f aca="false">17990</f>
        <v>17990</v>
      </c>
      <c r="O107" s="79"/>
      <c r="P107" s="25"/>
      <c r="Q107" s="25"/>
      <c r="R107" s="25"/>
      <c r="S107" s="25"/>
      <c r="T107" s="25"/>
      <c r="U107" s="25"/>
      <c r="V107" s="74"/>
      <c r="W107" s="25"/>
      <c r="X107" s="37"/>
    </row>
    <row r="108" s="23" customFormat="true" ht="12.75" hidden="false" customHeight="false" outlineLevel="0" collapsed="false">
      <c r="A108" s="18"/>
      <c r="B108" s="18" t="s">
        <v>144</v>
      </c>
      <c r="C108" s="18" t="n">
        <v>310</v>
      </c>
      <c r="D108" s="19"/>
      <c r="E108" s="15"/>
      <c r="F108" s="19" t="n">
        <f aca="false">3000</f>
        <v>3000</v>
      </c>
      <c r="G108" s="19"/>
      <c r="H108" s="19"/>
      <c r="I108" s="77"/>
      <c r="J108" s="78"/>
      <c r="K108" s="77"/>
      <c r="L108" s="77" t="n">
        <v>3000</v>
      </c>
      <c r="M108" s="18"/>
      <c r="N108" s="15" t="n">
        <f aca="false">3000</f>
        <v>3000</v>
      </c>
      <c r="O108" s="79"/>
      <c r="P108" s="25"/>
      <c r="Q108" s="25"/>
      <c r="R108" s="25"/>
      <c r="S108" s="25"/>
      <c r="T108" s="25"/>
      <c r="U108" s="25"/>
      <c r="V108" s="74"/>
      <c r="W108" s="25"/>
      <c r="X108" s="37"/>
    </row>
    <row r="109" s="23" customFormat="true" ht="12.75" hidden="false" customHeight="false" outlineLevel="0" collapsed="false">
      <c r="A109" s="18"/>
      <c r="B109" s="18" t="s">
        <v>145</v>
      </c>
      <c r="C109" s="18" t="n">
        <v>310</v>
      </c>
      <c r="D109" s="19"/>
      <c r="E109" s="15"/>
      <c r="F109" s="19" t="n">
        <v>2860</v>
      </c>
      <c r="G109" s="19"/>
      <c r="H109" s="19"/>
      <c r="I109" s="77"/>
      <c r="J109" s="78"/>
      <c r="K109" s="77"/>
      <c r="L109" s="77" t="n">
        <v>2860</v>
      </c>
      <c r="M109" s="18"/>
      <c r="N109" s="15" t="n">
        <f aca="false">2860</f>
        <v>2860</v>
      </c>
      <c r="O109" s="79"/>
      <c r="P109" s="25"/>
      <c r="Q109" s="25"/>
      <c r="R109" s="25"/>
      <c r="S109" s="25"/>
      <c r="T109" s="25"/>
      <c r="U109" s="25"/>
      <c r="V109" s="74"/>
      <c r="W109" s="25"/>
      <c r="X109" s="37"/>
    </row>
    <row r="110" s="23" customFormat="true" ht="12.75" hidden="false" customHeight="false" outlineLevel="0" collapsed="false">
      <c r="A110" s="18"/>
      <c r="B110" s="18" t="s">
        <v>146</v>
      </c>
      <c r="C110" s="18" t="n">
        <v>310</v>
      </c>
      <c r="D110" s="19"/>
      <c r="E110" s="15"/>
      <c r="F110" s="19" t="n">
        <f aca="false">3921</f>
        <v>3921</v>
      </c>
      <c r="G110" s="19"/>
      <c r="H110" s="19"/>
      <c r="I110" s="77"/>
      <c r="J110" s="78"/>
      <c r="K110" s="77" t="n">
        <v>3921</v>
      </c>
      <c r="L110" s="77"/>
      <c r="M110" s="18"/>
      <c r="N110" s="15" t="n">
        <f aca="false">3921</f>
        <v>3921</v>
      </c>
      <c r="P110" s="25"/>
      <c r="Q110" s="25"/>
      <c r="R110" s="25"/>
      <c r="S110" s="25"/>
      <c r="T110" s="25"/>
      <c r="U110" s="25"/>
      <c r="V110" s="74"/>
      <c r="W110" s="25"/>
      <c r="X110" s="37"/>
    </row>
    <row r="111" s="23" customFormat="true" ht="12.75" hidden="false" customHeight="false" outlineLevel="0" collapsed="false">
      <c r="A111" s="18" t="s">
        <v>69</v>
      </c>
      <c r="B111" s="18" t="s">
        <v>113</v>
      </c>
      <c r="C111" s="18" t="n">
        <v>340</v>
      </c>
      <c r="D111" s="19" t="n">
        <f aca="false">D112+D113+D114+D115+D116+D118+D117</f>
        <v>1684061.76</v>
      </c>
      <c r="E111" s="19" t="n">
        <f aca="false">E112+E113+E114+E115+E116+E117+E118</f>
        <v>214402.5</v>
      </c>
      <c r="F111" s="19" t="n">
        <f aca="false">F112+F113+F114+F115+F116+F118+F117</f>
        <v>1097334.16</v>
      </c>
      <c r="G111" s="19" t="n">
        <f aca="false">G112+G113+G114+G115+G116+G118+G117</f>
        <v>0</v>
      </c>
      <c r="H111" s="19" t="n">
        <f aca="false">H112+H113+H114+H115+H116+H118+H117</f>
        <v>0</v>
      </c>
      <c r="I111" s="20" t="n">
        <f aca="false">I112+I113+I114+I115+I116+I118+I117</f>
        <v>148844.55</v>
      </c>
      <c r="J111" s="20" t="n">
        <f aca="false">J112+J113+J114+J115+J116+J118+J117</f>
        <v>0</v>
      </c>
      <c r="K111" s="20" t="n">
        <f aca="false">K112+K113+K114+K115+K116+K118+K117</f>
        <v>410067.85</v>
      </c>
      <c r="L111" s="20" t="n">
        <f aca="false">L112+L113+L114+L115+L116+L118+L117</f>
        <v>538421.76</v>
      </c>
      <c r="M111" s="18"/>
      <c r="N111" s="15" t="n">
        <f aca="false">E111+F111+G111+H111</f>
        <v>1311736.66</v>
      </c>
      <c r="P111" s="36"/>
      <c r="Q111" s="25"/>
      <c r="R111" s="25"/>
      <c r="S111" s="25"/>
      <c r="T111" s="25"/>
      <c r="U111" s="25"/>
      <c r="V111" s="74"/>
      <c r="W111" s="25"/>
      <c r="X111" s="37"/>
    </row>
    <row r="112" customFormat="false" ht="12.75" hidden="false" customHeight="false" outlineLevel="0" collapsed="false">
      <c r="A112" s="31"/>
      <c r="B112" s="31" t="s">
        <v>114</v>
      </c>
      <c r="C112" s="31" t="n">
        <v>340</v>
      </c>
      <c r="D112" s="32" t="n">
        <f aca="false">880408.28+7311.76+100000</f>
        <v>987720.04</v>
      </c>
      <c r="E112" s="33" t="n">
        <f aca="false">147491.3</f>
        <v>147491.3</v>
      </c>
      <c r="F112" s="32" t="n">
        <f aca="false">I112+K112+L112</f>
        <v>682525.59</v>
      </c>
      <c r="G112" s="32"/>
      <c r="H112" s="32"/>
      <c r="I112" s="32" t="n">
        <v>131136.85</v>
      </c>
      <c r="J112" s="32"/>
      <c r="K112" s="33" t="n">
        <v>225313.5</v>
      </c>
      <c r="L112" s="32" t="n">
        <v>326075.24</v>
      </c>
      <c r="M112" s="31"/>
      <c r="N112" s="33" t="n">
        <f aca="false">E112+F112+G112+H112</f>
        <v>830016.89</v>
      </c>
      <c r="P112" s="38"/>
      <c r="Q112" s="35"/>
      <c r="R112" s="35"/>
      <c r="S112" s="35"/>
      <c r="T112" s="35"/>
      <c r="U112" s="35"/>
      <c r="V112" s="73"/>
      <c r="W112" s="35"/>
      <c r="X112" s="39"/>
    </row>
    <row r="113" customFormat="false" ht="12.75" hidden="false" customHeight="false" outlineLevel="0" collapsed="false">
      <c r="A113" s="31"/>
      <c r="B113" s="31" t="s">
        <v>147</v>
      </c>
      <c r="C113" s="31" t="n">
        <v>340</v>
      </c>
      <c r="D113" s="32" t="n">
        <v>170000</v>
      </c>
      <c r="E113" s="33" t="n">
        <v>23765</v>
      </c>
      <c r="F113" s="32" t="n">
        <f aca="false">I113+K113+L113</f>
        <v>147723.97</v>
      </c>
      <c r="G113" s="32"/>
      <c r="H113" s="32"/>
      <c r="I113" s="32" t="n">
        <v>17707.7</v>
      </c>
      <c r="J113" s="32"/>
      <c r="K113" s="33" t="n">
        <f aca="false">12107.5+1280+3573+1800+9830+10546+37452.75+25450</f>
        <v>102039.25</v>
      </c>
      <c r="L113" s="32" t="n">
        <f aca="false">25450+2527.02</f>
        <v>27977.02</v>
      </c>
      <c r="M113" s="31"/>
      <c r="N113" s="33" t="n">
        <f aca="false">E113+F113+G113+H113</f>
        <v>171488.97</v>
      </c>
      <c r="P113" s="38"/>
      <c r="Q113" s="35"/>
      <c r="R113" s="35"/>
      <c r="S113" s="35"/>
      <c r="T113" s="35"/>
      <c r="U113" s="35"/>
      <c r="V113" s="73"/>
      <c r="W113" s="35"/>
      <c r="X113" s="39"/>
    </row>
    <row r="114" customFormat="false" ht="12.75" hidden="false" customHeight="false" outlineLevel="0" collapsed="false">
      <c r="A114" s="31"/>
      <c r="B114" s="31" t="s">
        <v>148</v>
      </c>
      <c r="C114" s="31" t="n">
        <v>340</v>
      </c>
      <c r="D114" s="32" t="n">
        <f aca="false">218191.72-100000</f>
        <v>118191.72</v>
      </c>
      <c r="E114" s="33" t="n">
        <v>23437.2</v>
      </c>
      <c r="F114" s="32" t="n">
        <f aca="false">I114+K114+L114</f>
        <v>179802</v>
      </c>
      <c r="G114" s="32"/>
      <c r="H114" s="32"/>
      <c r="I114" s="32" t="n">
        <v>0</v>
      </c>
      <c r="J114" s="32"/>
      <c r="K114" s="33" t="n">
        <f aca="false">38601+3750+3899+5000</f>
        <v>51250</v>
      </c>
      <c r="L114" s="32" t="n">
        <f aca="false">71120+24671+4300+5900+1964+14925+5672</f>
        <v>128552</v>
      </c>
      <c r="M114" s="31"/>
      <c r="N114" s="33" t="n">
        <f aca="false">E114+F114+G114+H114</f>
        <v>203239.2</v>
      </c>
      <c r="P114" s="38"/>
      <c r="Q114" s="35"/>
      <c r="R114" s="35"/>
      <c r="S114" s="35"/>
      <c r="T114" s="35"/>
      <c r="U114" s="35"/>
      <c r="V114" s="73"/>
      <c r="W114" s="35"/>
      <c r="X114" s="39"/>
    </row>
    <row r="115" customFormat="false" ht="12.75" hidden="false" customHeight="false" outlineLevel="0" collapsed="false">
      <c r="A115" s="31"/>
      <c r="B115" s="31" t="s">
        <v>117</v>
      </c>
      <c r="C115" s="31" t="n">
        <v>340</v>
      </c>
      <c r="D115" s="32" t="n">
        <v>50000</v>
      </c>
      <c r="E115" s="33" t="n">
        <v>6525</v>
      </c>
      <c r="F115" s="32" t="n">
        <f aca="false">I115+K115+L115</f>
        <v>0</v>
      </c>
      <c r="G115" s="32"/>
      <c r="H115" s="32"/>
      <c r="I115" s="32" t="n">
        <v>0</v>
      </c>
      <c r="J115" s="32"/>
      <c r="K115" s="33"/>
      <c r="L115" s="32"/>
      <c r="M115" s="31"/>
      <c r="N115" s="33" t="n">
        <f aca="false">E115+F115+G115+H115</f>
        <v>6525</v>
      </c>
      <c r="P115" s="38"/>
      <c r="Q115" s="35"/>
      <c r="R115" s="35"/>
      <c r="S115" s="35"/>
      <c r="T115" s="35"/>
      <c r="U115" s="35"/>
      <c r="V115" s="73"/>
      <c r="W115" s="35"/>
      <c r="X115" s="39"/>
    </row>
    <row r="116" customFormat="false" ht="12.75" hidden="false" customHeight="false" outlineLevel="0" collapsed="false">
      <c r="A116" s="31"/>
      <c r="B116" s="31" t="s">
        <v>118</v>
      </c>
      <c r="C116" s="31" t="n">
        <v>340</v>
      </c>
      <c r="D116" s="32" t="n">
        <v>173150</v>
      </c>
      <c r="E116" s="33" t="n">
        <v>0</v>
      </c>
      <c r="F116" s="32" t="n">
        <f aca="false">I116+K116+L116</f>
        <v>35157.5</v>
      </c>
      <c r="G116" s="32"/>
      <c r="H116" s="32"/>
      <c r="I116" s="32" t="n">
        <v>0</v>
      </c>
      <c r="J116" s="32"/>
      <c r="K116" s="33"/>
      <c r="L116" s="32" t="n">
        <v>35157.5</v>
      </c>
      <c r="M116" s="31"/>
      <c r="N116" s="33" t="n">
        <f aca="false">E116+F116+G116+H116</f>
        <v>35157.5</v>
      </c>
      <c r="P116" s="38"/>
      <c r="Q116" s="35"/>
      <c r="R116" s="35"/>
      <c r="S116" s="35"/>
      <c r="T116" s="35"/>
      <c r="U116" s="35"/>
      <c r="V116" s="73"/>
      <c r="W116" s="35"/>
      <c r="X116" s="39"/>
    </row>
    <row r="117" customFormat="false" ht="12.75" hidden="false" customHeight="false" outlineLevel="0" collapsed="false">
      <c r="A117" s="31"/>
      <c r="B117" s="31" t="s">
        <v>119</v>
      </c>
      <c r="C117" s="31" t="n">
        <v>340</v>
      </c>
      <c r="D117" s="32" t="n">
        <v>35000</v>
      </c>
      <c r="E117" s="33"/>
      <c r="F117" s="32" t="n">
        <f aca="false">I117+K117+L117</f>
        <v>15537.1</v>
      </c>
      <c r="G117" s="32"/>
      <c r="H117" s="32"/>
      <c r="I117" s="32"/>
      <c r="J117" s="32"/>
      <c r="K117" s="33" t="n">
        <v>14097.1</v>
      </c>
      <c r="L117" s="32" t="n">
        <v>1440</v>
      </c>
      <c r="M117" s="31"/>
      <c r="N117" s="33" t="n">
        <f aca="false">E117+F117+G117+H117</f>
        <v>15537.1</v>
      </c>
      <c r="P117" s="38"/>
      <c r="Q117" s="35"/>
      <c r="R117" s="35"/>
      <c r="S117" s="35"/>
      <c r="T117" s="35"/>
      <c r="U117" s="35"/>
      <c r="V117" s="73"/>
      <c r="W117" s="35"/>
      <c r="X117" s="39"/>
    </row>
    <row r="118" customFormat="false" ht="12.75" hidden="false" customHeight="false" outlineLevel="0" collapsed="false">
      <c r="A118" s="31"/>
      <c r="B118" s="31" t="s">
        <v>120</v>
      </c>
      <c r="C118" s="31" t="n">
        <v>340</v>
      </c>
      <c r="D118" s="32" t="n">
        <v>150000</v>
      </c>
      <c r="E118" s="33" t="n">
        <v>13184</v>
      </c>
      <c r="F118" s="32" t="n">
        <f aca="false">I118+K118+L118</f>
        <v>36588</v>
      </c>
      <c r="G118" s="32"/>
      <c r="H118" s="32"/>
      <c r="I118" s="32" t="n">
        <v>0</v>
      </c>
      <c r="J118" s="32"/>
      <c r="K118" s="33" t="n">
        <f aca="false">1299+16069</f>
        <v>17368</v>
      </c>
      <c r="L118" s="32" t="n">
        <f aca="false">6636+12584</f>
        <v>19220</v>
      </c>
      <c r="M118" s="31"/>
      <c r="N118" s="33" t="n">
        <f aca="false">E118+F118+G118+H118</f>
        <v>49772</v>
      </c>
      <c r="P118" s="38"/>
      <c r="Q118" s="35"/>
      <c r="R118" s="35"/>
      <c r="S118" s="35"/>
      <c r="T118" s="35"/>
      <c r="U118" s="35"/>
      <c r="V118" s="73"/>
      <c r="W118" s="35"/>
      <c r="X118" s="39"/>
    </row>
    <row r="119" customFormat="false" ht="12.75" hidden="false" customHeight="false" outlineLevel="0" collapsed="false">
      <c r="A119" s="31"/>
      <c r="B119" s="18" t="s">
        <v>121</v>
      </c>
      <c r="C119" s="18"/>
      <c r="D119" s="19"/>
      <c r="E119" s="19" t="n">
        <f aca="false">D54+E55-E61</f>
        <v>224727.5</v>
      </c>
      <c r="F119" s="19" t="n">
        <f aca="false">E119+F55-F61</f>
        <v>306982.77</v>
      </c>
      <c r="G119" s="19"/>
      <c r="H119" s="19"/>
      <c r="I119" s="19" t="n">
        <f aca="false">E119+I55-I61</f>
        <v>371781.22</v>
      </c>
      <c r="J119" s="19"/>
      <c r="K119" s="19" t="n">
        <f aca="false">I119+K55-K61</f>
        <v>356553.06</v>
      </c>
      <c r="L119" s="19" t="n">
        <f aca="false">K119+L57-L61</f>
        <v>306982.77</v>
      </c>
      <c r="M119" s="18"/>
      <c r="N119" s="19" t="n">
        <f aca="false">D54+N55-N61</f>
        <v>306982.77</v>
      </c>
      <c r="P119" s="40"/>
      <c r="Q119" s="40"/>
      <c r="R119" s="40"/>
      <c r="S119" s="40"/>
      <c r="T119" s="40"/>
      <c r="U119" s="40"/>
      <c r="V119" s="73"/>
      <c r="W119" s="35"/>
      <c r="X119" s="39"/>
    </row>
    <row r="120" customFormat="false" ht="12.75" hidden="false" customHeight="false" outlineLevel="0" collapsed="false">
      <c r="A120" s="25"/>
      <c r="B120" s="25" t="s">
        <v>74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P120" s="40"/>
      <c r="Q120" s="40"/>
      <c r="R120" s="40"/>
      <c r="S120" s="40"/>
      <c r="T120" s="40"/>
      <c r="U120" s="40"/>
      <c r="V120" s="39"/>
      <c r="W120" s="35"/>
      <c r="X120" s="39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P121" s="40"/>
      <c r="Q121" s="40"/>
      <c r="R121" s="40"/>
      <c r="S121" s="40"/>
      <c r="T121" s="40"/>
      <c r="U121" s="40"/>
      <c r="V121" s="39"/>
      <c r="W121" s="35"/>
      <c r="X121" s="39"/>
    </row>
    <row r="122" customFormat="false" ht="12.75" hidden="false" customHeight="false" outlineLevel="0" collapsed="false">
      <c r="A122" s="25"/>
      <c r="B122" s="25" t="s">
        <v>75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P122" s="40"/>
      <c r="Q122" s="40"/>
      <c r="R122" s="40"/>
      <c r="S122" s="40"/>
      <c r="T122" s="40"/>
      <c r="U122" s="40"/>
      <c r="V122" s="39"/>
      <c r="W122" s="35"/>
      <c r="X122" s="39"/>
    </row>
    <row r="126" customFormat="false" ht="12.75" hidden="false" customHeight="true" outlineLevel="0" collapsed="false">
      <c r="A126" s="1" t="s">
        <v>12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A128" s="4" t="s">
        <v>14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.75" hidden="false" customHeight="true" outlineLevel="0" collapsed="false">
      <c r="A129" s="5" t="s">
        <v>3</v>
      </c>
      <c r="B129" s="6" t="s">
        <v>4</v>
      </c>
      <c r="C129" s="7" t="s">
        <v>5</v>
      </c>
      <c r="D129" s="59" t="s">
        <v>6</v>
      </c>
      <c r="E129" s="8" t="s">
        <v>7</v>
      </c>
      <c r="F129" s="9" t="s">
        <v>8</v>
      </c>
      <c r="G129" s="9" t="s">
        <v>9</v>
      </c>
      <c r="H129" s="9" t="s">
        <v>10</v>
      </c>
      <c r="I129" s="6" t="s">
        <v>11</v>
      </c>
      <c r="J129" s="6"/>
      <c r="K129" s="6"/>
      <c r="L129" s="6"/>
      <c r="M129" s="6"/>
      <c r="N129" s="6"/>
    </row>
    <row r="130" customFormat="false" ht="12.75" hidden="false" customHeight="false" outlineLevel="0" collapsed="false">
      <c r="A130" s="5"/>
      <c r="B130" s="6"/>
      <c r="C130" s="7"/>
      <c r="D130" s="59"/>
      <c r="E130" s="8"/>
      <c r="F130" s="9"/>
      <c r="G130" s="9"/>
      <c r="H130" s="9"/>
      <c r="I130" s="6" t="s">
        <v>123</v>
      </c>
      <c r="J130" s="6"/>
      <c r="K130" s="59" t="s">
        <v>124</v>
      </c>
      <c r="L130" s="6" t="s">
        <v>125</v>
      </c>
      <c r="M130" s="6"/>
      <c r="N130" s="6" t="s">
        <v>15</v>
      </c>
    </row>
    <row r="131" customFormat="false" ht="12.75" hidden="false" customHeight="false" outlineLevel="0" collapsed="false">
      <c r="A131" s="5"/>
      <c r="B131" s="10"/>
      <c r="C131" s="5"/>
      <c r="D131" s="11" t="s">
        <v>16</v>
      </c>
      <c r="E131" s="5"/>
      <c r="F131" s="5"/>
      <c r="G131" s="5"/>
      <c r="H131" s="5"/>
      <c r="I131" s="6" t="s">
        <v>18</v>
      </c>
      <c r="J131" s="6" t="s">
        <v>19</v>
      </c>
      <c r="K131" s="6" t="s">
        <v>20</v>
      </c>
      <c r="L131" s="6" t="s">
        <v>20</v>
      </c>
      <c r="M131" s="6" t="s">
        <v>21</v>
      </c>
      <c r="N131" s="6" t="s">
        <v>22</v>
      </c>
    </row>
    <row r="132" customFormat="false" ht="12.75" hidden="false" customHeight="false" outlineLevel="0" collapsed="false">
      <c r="A132" s="12" t="n">
        <v>1</v>
      </c>
      <c r="B132" s="12" t="n">
        <v>2</v>
      </c>
      <c r="C132" s="12" t="n">
        <v>3</v>
      </c>
      <c r="D132" s="12"/>
      <c r="E132" s="12"/>
      <c r="F132" s="12"/>
      <c r="G132" s="12"/>
      <c r="H132" s="12"/>
      <c r="I132" s="12" t="n">
        <v>5</v>
      </c>
      <c r="J132" s="12" t="n">
        <v>6</v>
      </c>
      <c r="K132" s="12"/>
      <c r="L132" s="12"/>
      <c r="M132" s="12"/>
      <c r="N132" s="12" t="n">
        <v>7</v>
      </c>
    </row>
    <row r="133" customFormat="false" ht="12.75" hidden="false" customHeight="false" outlineLevel="0" collapsed="false">
      <c r="A133" s="13" t="n">
        <v>1</v>
      </c>
      <c r="B133" s="14" t="s">
        <v>23</v>
      </c>
      <c r="C133" s="13"/>
      <c r="D133" s="15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 t="n">
        <v>2</v>
      </c>
      <c r="B134" s="13" t="s">
        <v>24</v>
      </c>
      <c r="C134" s="13" t="n">
        <v>180</v>
      </c>
      <c r="D134" s="15" t="n">
        <v>116773.88</v>
      </c>
      <c r="E134" s="15" t="n">
        <v>0</v>
      </c>
      <c r="F134" s="15" t="n">
        <f aca="false">N134</f>
        <v>116773.88</v>
      </c>
      <c r="G134" s="15"/>
      <c r="H134" s="15"/>
      <c r="I134" s="15" t="n">
        <v>0</v>
      </c>
      <c r="J134" s="13"/>
      <c r="K134" s="15" t="n">
        <v>116773.88</v>
      </c>
      <c r="L134" s="15" t="n">
        <v>0</v>
      </c>
      <c r="M134" s="13"/>
      <c r="N134" s="15" t="n">
        <f aca="false">I134+K134+L134</f>
        <v>116773.88</v>
      </c>
    </row>
    <row r="135" customFormat="false" ht="12.75" hidden="false" customHeight="false" outlineLevel="0" collapsed="false">
      <c r="A135" s="13" t="n">
        <v>3</v>
      </c>
      <c r="B135" s="13" t="s">
        <v>25</v>
      </c>
      <c r="C135" s="13" t="n">
        <v>200</v>
      </c>
      <c r="D135" s="15" t="n">
        <v>116773.88</v>
      </c>
      <c r="E135" s="15" t="n">
        <v>0</v>
      </c>
      <c r="F135" s="15" t="n">
        <f aca="false">L135</f>
        <v>4833.42</v>
      </c>
      <c r="G135" s="15"/>
      <c r="H135" s="15"/>
      <c r="I135" s="15" t="n">
        <v>0</v>
      </c>
      <c r="J135" s="15" t="e">
        <f aca="false">#REF!+#REF!+#REF!+#REF!</f>
        <v>#VALUE!</v>
      </c>
      <c r="K135" s="15" t="n">
        <v>0</v>
      </c>
      <c r="L135" s="15" t="n">
        <f aca="false">L136</f>
        <v>4833.42</v>
      </c>
      <c r="M135" s="16"/>
      <c r="N135" s="15" t="n">
        <f aca="false">E135+F135+G135+H135</f>
        <v>4833.42</v>
      </c>
    </row>
    <row r="136" customFormat="false" ht="12.75" hidden="false" customHeight="false" outlineLevel="0" collapsed="false">
      <c r="A136" s="18" t="s">
        <v>56</v>
      </c>
      <c r="B136" s="18" t="s">
        <v>57</v>
      </c>
      <c r="C136" s="18" t="n">
        <v>226</v>
      </c>
      <c r="D136" s="19" t="n">
        <f aca="false">D137+D138</f>
        <v>116773.88</v>
      </c>
      <c r="E136" s="19" t="n">
        <f aca="false">E137+E138</f>
        <v>0</v>
      </c>
      <c r="F136" s="19" t="n">
        <f aca="false">F137+F138</f>
        <v>4833.42</v>
      </c>
      <c r="G136" s="19"/>
      <c r="H136" s="19"/>
      <c r="I136" s="20" t="n">
        <f aca="false">SUM(I137:I138)</f>
        <v>0</v>
      </c>
      <c r="J136" s="20" t="n">
        <f aca="false">SUM(J137:J138)</f>
        <v>0</v>
      </c>
      <c r="K136" s="20" t="n">
        <f aca="false">SUM(K137:K138)</f>
        <v>0</v>
      </c>
      <c r="L136" s="20" t="n">
        <f aca="false">SUM(L137:L138)</f>
        <v>4833.42</v>
      </c>
      <c r="M136" s="22"/>
      <c r="N136" s="15" t="n">
        <f aca="false">E136+F136+G136+H136</f>
        <v>4833.42</v>
      </c>
    </row>
    <row r="137" customFormat="false" ht="12.75" hidden="false" customHeight="false" outlineLevel="0" collapsed="false">
      <c r="A137" s="31"/>
      <c r="B137" s="31" t="s">
        <v>150</v>
      </c>
      <c r="C137" s="31" t="n">
        <v>226</v>
      </c>
      <c r="D137" s="32" t="n">
        <v>55685</v>
      </c>
      <c r="E137" s="33" t="n">
        <v>0</v>
      </c>
      <c r="F137" s="32"/>
      <c r="G137" s="32"/>
      <c r="H137" s="32"/>
      <c r="I137" s="32"/>
      <c r="J137" s="16"/>
      <c r="K137" s="33"/>
      <c r="L137" s="33"/>
      <c r="M137" s="16"/>
      <c r="N137" s="33" t="n">
        <f aca="false">E137+F137+G137+H137</f>
        <v>0</v>
      </c>
    </row>
    <row r="138" customFormat="false" ht="12.75" hidden="false" customHeight="false" outlineLevel="0" collapsed="false">
      <c r="A138" s="31"/>
      <c r="B138" s="31" t="s">
        <v>151</v>
      </c>
      <c r="C138" s="31" t="n">
        <v>226</v>
      </c>
      <c r="D138" s="32" t="n">
        <v>61088.88</v>
      </c>
      <c r="E138" s="33" t="n">
        <v>0</v>
      </c>
      <c r="F138" s="32" t="n">
        <f aca="false">I138+K138+L138</f>
        <v>4833.42</v>
      </c>
      <c r="G138" s="32"/>
      <c r="H138" s="32"/>
      <c r="I138" s="32"/>
      <c r="J138" s="32" t="n">
        <v>0</v>
      </c>
      <c r="K138" s="32"/>
      <c r="L138" s="33" t="n">
        <v>4833.42</v>
      </c>
      <c r="M138" s="16"/>
      <c r="N138" s="33" t="n">
        <f aca="false">E138+F138+G138+H138</f>
        <v>4833.42</v>
      </c>
    </row>
    <row r="139" customFormat="false" ht="12.75" hidden="false" customHeight="false" outlineLevel="0" collapsed="false">
      <c r="A139" s="18"/>
      <c r="B139" s="18" t="s">
        <v>73</v>
      </c>
      <c r="C139" s="18"/>
      <c r="D139" s="19"/>
      <c r="E139" s="19" t="n">
        <f aca="false">D133+E134-E135</f>
        <v>0</v>
      </c>
      <c r="F139" s="19" t="n">
        <f aca="false">E139+F134-F135</f>
        <v>111940.46</v>
      </c>
      <c r="G139" s="19"/>
      <c r="H139" s="19"/>
      <c r="I139" s="19" t="n">
        <f aca="false">E139+I134-I135</f>
        <v>0</v>
      </c>
      <c r="J139" s="18"/>
      <c r="K139" s="19" t="n">
        <f aca="false">I139+K134-K135</f>
        <v>116773.88</v>
      </c>
      <c r="L139" s="19" t="n">
        <f aca="false">K139+L134-L135</f>
        <v>111940.46</v>
      </c>
      <c r="M139" s="19" t="e">
        <f aca="false">#REF!+M134-M135</f>
        <v>#VALUE!</v>
      </c>
      <c r="N139" s="19" t="n">
        <f aca="false">D133+N134-N135</f>
        <v>111940.46</v>
      </c>
    </row>
    <row r="140" customFormat="false" ht="12.75" hidden="false" customHeight="false" outlineLevel="0" collapsed="false">
      <c r="A140" s="25"/>
      <c r="B140" s="25" t="s">
        <v>74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2.75" hidden="false" customHeight="false" outlineLevel="0" collapsed="false">
      <c r="A141" s="25"/>
      <c r="B141" s="25" t="s">
        <v>75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5" customFormat="false" ht="12.75" hidden="false" customHeight="false" outlineLevel="0" collapsed="false">
      <c r="B145" s="0" t="s">
        <v>152</v>
      </c>
    </row>
    <row r="146" customFormat="false" ht="12.75" hidden="false" customHeight="true" outlineLevel="0" collapsed="false">
      <c r="A146" s="1" t="s">
        <v>122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 t="s">
        <v>1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4" t="s">
        <v>153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.75" hidden="false" customHeight="true" outlineLevel="0" collapsed="false">
      <c r="A149" s="5" t="s">
        <v>3</v>
      </c>
      <c r="B149" s="6" t="s">
        <v>4</v>
      </c>
      <c r="C149" s="7" t="s">
        <v>5</v>
      </c>
      <c r="D149" s="59" t="s">
        <v>6</v>
      </c>
      <c r="E149" s="8" t="s">
        <v>7</v>
      </c>
      <c r="F149" s="9" t="s">
        <v>8</v>
      </c>
      <c r="G149" s="9" t="s">
        <v>9</v>
      </c>
      <c r="H149" s="9" t="s">
        <v>10</v>
      </c>
      <c r="I149" s="6" t="s">
        <v>11</v>
      </c>
      <c r="J149" s="6"/>
      <c r="K149" s="6"/>
      <c r="L149" s="6"/>
      <c r="M149" s="6"/>
      <c r="N149" s="6"/>
    </row>
    <row r="150" customFormat="false" ht="12.75" hidden="false" customHeight="false" outlineLevel="0" collapsed="false">
      <c r="A150" s="5"/>
      <c r="B150" s="6"/>
      <c r="C150" s="7"/>
      <c r="D150" s="59"/>
      <c r="E150" s="8"/>
      <c r="F150" s="9"/>
      <c r="G150" s="9"/>
      <c r="H150" s="9"/>
      <c r="I150" s="6" t="s">
        <v>123</v>
      </c>
      <c r="J150" s="6"/>
      <c r="K150" s="59" t="s">
        <v>124</v>
      </c>
      <c r="L150" s="6" t="s">
        <v>125</v>
      </c>
      <c r="M150" s="6"/>
      <c r="N150" s="6" t="s">
        <v>15</v>
      </c>
    </row>
    <row r="151" customFormat="false" ht="12.75" hidden="false" customHeight="false" outlineLevel="0" collapsed="false">
      <c r="A151" s="5"/>
      <c r="B151" s="10"/>
      <c r="C151" s="5"/>
      <c r="D151" s="11" t="s">
        <v>16</v>
      </c>
      <c r="E151" s="5"/>
      <c r="F151" s="5"/>
      <c r="G151" s="5"/>
      <c r="H151" s="5"/>
      <c r="I151" s="6" t="s">
        <v>18</v>
      </c>
      <c r="J151" s="6" t="s">
        <v>19</v>
      </c>
      <c r="K151" s="6" t="s">
        <v>20</v>
      </c>
      <c r="L151" s="6" t="s">
        <v>20</v>
      </c>
      <c r="M151" s="6" t="s">
        <v>21</v>
      </c>
      <c r="N151" s="6" t="s">
        <v>22</v>
      </c>
    </row>
    <row r="152" customFormat="false" ht="12.75" hidden="false" customHeight="false" outlineLevel="0" collapsed="false">
      <c r="A152" s="12" t="n">
        <v>1</v>
      </c>
      <c r="B152" s="12" t="n">
        <v>2</v>
      </c>
      <c r="C152" s="12" t="n">
        <v>3</v>
      </c>
      <c r="D152" s="12"/>
      <c r="E152" s="12"/>
      <c r="F152" s="12"/>
      <c r="G152" s="12"/>
      <c r="H152" s="12"/>
      <c r="I152" s="12" t="n">
        <v>5</v>
      </c>
      <c r="J152" s="12" t="n">
        <v>6</v>
      </c>
      <c r="K152" s="12"/>
      <c r="L152" s="12"/>
      <c r="M152" s="12"/>
      <c r="N152" s="12" t="n">
        <v>7</v>
      </c>
    </row>
    <row r="153" customFormat="false" ht="12.75" hidden="false" customHeight="false" outlineLevel="0" collapsed="false">
      <c r="A153" s="13" t="n">
        <v>1</v>
      </c>
      <c r="B153" s="14" t="s">
        <v>23</v>
      </c>
      <c r="C153" s="13"/>
      <c r="D153" s="15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 t="n">
        <v>2</v>
      </c>
      <c r="B154" s="13" t="s">
        <v>24</v>
      </c>
      <c r="C154" s="13" t="n">
        <v>180</v>
      </c>
      <c r="D154" s="15" t="n">
        <v>795909.61</v>
      </c>
      <c r="E154" s="15" t="n">
        <v>0</v>
      </c>
      <c r="F154" s="15" t="n">
        <f aca="false">N154</f>
        <v>378285.04</v>
      </c>
      <c r="G154" s="15"/>
      <c r="H154" s="15"/>
      <c r="I154" s="15"/>
      <c r="J154" s="13"/>
      <c r="K154" s="15" t="n">
        <v>368639.51</v>
      </c>
      <c r="L154" s="15" t="n">
        <v>9645.53</v>
      </c>
      <c r="M154" s="13"/>
      <c r="N154" s="15" t="n">
        <f aca="false">I154+K154+L154</f>
        <v>378285.04</v>
      </c>
    </row>
    <row r="155" customFormat="false" ht="12.75" hidden="false" customHeight="false" outlineLevel="0" collapsed="false">
      <c r="A155" s="13" t="n">
        <v>3</v>
      </c>
      <c r="B155" s="13" t="s">
        <v>25</v>
      </c>
      <c r="C155" s="13" t="n">
        <v>200</v>
      </c>
      <c r="D155" s="15" t="n">
        <f aca="false">D156</f>
        <v>795909.61</v>
      </c>
      <c r="E155" s="15" t="n">
        <v>0</v>
      </c>
      <c r="F155" s="15" t="n">
        <f aca="false">F156</f>
        <v>423005.88</v>
      </c>
      <c r="G155" s="15"/>
      <c r="H155" s="15"/>
      <c r="I155" s="15" t="n">
        <f aca="false">I156</f>
        <v>22000</v>
      </c>
      <c r="J155" s="15" t="e">
        <f aca="false">#REF!+#REF!+#REF!+#REF!</f>
        <v>#VALUE!</v>
      </c>
      <c r="K155" s="15" t="n">
        <f aca="false">K156</f>
        <v>149277.26</v>
      </c>
      <c r="L155" s="15" t="n">
        <f aca="false">L156</f>
        <v>251728.62</v>
      </c>
      <c r="M155" s="16"/>
      <c r="N155" s="15" t="n">
        <f aca="false">E155+F155+G155+H155</f>
        <v>423005.88</v>
      </c>
    </row>
    <row r="156" customFormat="false" ht="12.75" hidden="false" customHeight="false" outlineLevel="0" collapsed="false">
      <c r="A156" s="18" t="s">
        <v>56</v>
      </c>
      <c r="B156" s="18" t="s">
        <v>57</v>
      </c>
      <c r="C156" s="18" t="n">
        <v>226</v>
      </c>
      <c r="D156" s="19" t="n">
        <f aca="false">D157+D158</f>
        <v>795909.61</v>
      </c>
      <c r="E156" s="19" t="n">
        <f aca="false">E157+E158</f>
        <v>0</v>
      </c>
      <c r="F156" s="19" t="n">
        <f aca="false">F157+F158</f>
        <v>423005.88</v>
      </c>
      <c r="G156" s="19"/>
      <c r="H156" s="19"/>
      <c r="I156" s="20" t="n">
        <f aca="false">SUM(I157:I158)</f>
        <v>22000</v>
      </c>
      <c r="J156" s="20" t="n">
        <f aca="false">SUM(J157:J158)</f>
        <v>0</v>
      </c>
      <c r="K156" s="20" t="n">
        <f aca="false">SUM(K157:K158)</f>
        <v>149277.26</v>
      </c>
      <c r="L156" s="20" t="n">
        <f aca="false">SUM(L157:L158)</f>
        <v>251728.62</v>
      </c>
      <c r="M156" s="22"/>
      <c r="N156" s="15" t="n">
        <f aca="false">E156+F156+G156+H156</f>
        <v>423005.88</v>
      </c>
    </row>
    <row r="157" customFormat="false" ht="12.75" hidden="false" customHeight="false" outlineLevel="0" collapsed="false">
      <c r="A157" s="31"/>
      <c r="B157" s="31" t="s">
        <v>150</v>
      </c>
      <c r="C157" s="31" t="n">
        <v>226</v>
      </c>
      <c r="D157" s="32" t="n">
        <v>795909.61</v>
      </c>
      <c r="E157" s="33" t="n">
        <v>0</v>
      </c>
      <c r="F157" s="32" t="n">
        <f aca="false">N157</f>
        <v>423005.88</v>
      </c>
      <c r="G157" s="32"/>
      <c r="H157" s="32"/>
      <c r="I157" s="32" t="n">
        <f aca="false">22000</f>
        <v>22000</v>
      </c>
      <c r="J157" s="16"/>
      <c r="K157" s="33" t="n">
        <f aca="false">138186.38+11090.88</f>
        <v>149277.26</v>
      </c>
      <c r="L157" s="33" t="n">
        <f aca="false">249969.5+1759.12</f>
        <v>251728.62</v>
      </c>
      <c r="M157" s="16"/>
      <c r="N157" s="33" t="n">
        <f aca="false">I157+K157+L157</f>
        <v>423005.88</v>
      </c>
    </row>
    <row r="158" customFormat="false" ht="12.75" hidden="false" customHeight="false" outlineLevel="0" collapsed="false">
      <c r="A158" s="31"/>
      <c r="B158" s="31"/>
      <c r="C158" s="31"/>
      <c r="D158" s="32"/>
      <c r="E158" s="33" t="n">
        <v>0</v>
      </c>
      <c r="F158" s="32" t="n">
        <f aca="false">I158+K158+L158</f>
        <v>0</v>
      </c>
      <c r="G158" s="32"/>
      <c r="H158" s="32"/>
      <c r="I158" s="32"/>
      <c r="J158" s="32" t="n">
        <v>0</v>
      </c>
      <c r="K158" s="32"/>
      <c r="L158" s="33"/>
      <c r="M158" s="16"/>
      <c r="N158" s="33" t="n">
        <f aca="false">E158+F158+G158+H158</f>
        <v>0</v>
      </c>
    </row>
    <row r="159" customFormat="false" ht="12.75" hidden="false" customHeight="false" outlineLevel="0" collapsed="false">
      <c r="A159" s="18"/>
      <c r="B159" s="18" t="s">
        <v>73</v>
      </c>
      <c r="C159" s="18"/>
      <c r="D159" s="19"/>
      <c r="E159" s="19" t="n">
        <f aca="false">D153+E154-E155</f>
        <v>0</v>
      </c>
      <c r="F159" s="19" t="n">
        <f aca="false">F154-F155</f>
        <v>-44720.84</v>
      </c>
      <c r="G159" s="19"/>
      <c r="H159" s="19"/>
      <c r="I159" s="19" t="n">
        <f aca="false">E159+I154-I155</f>
        <v>-22000</v>
      </c>
      <c r="J159" s="18"/>
      <c r="K159" s="19" t="n">
        <f aca="false">I159+K154-K155</f>
        <v>197362.25</v>
      </c>
      <c r="L159" s="19" t="n">
        <f aca="false">K159+L154-L155</f>
        <v>-44720.84</v>
      </c>
      <c r="M159" s="19" t="e">
        <f aca="false">#REF!+M154-M155</f>
        <v>#VALUE!</v>
      </c>
      <c r="N159" s="19" t="n">
        <f aca="false">D153+N154-N155</f>
        <v>-44720.84</v>
      </c>
    </row>
    <row r="160" customFormat="false" ht="12.75" hidden="false" customHeight="false" outlineLevel="0" collapsed="false">
      <c r="A160" s="25"/>
      <c r="B160" s="25" t="s">
        <v>74</v>
      </c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5"/>
      <c r="B161" s="25" t="s">
        <v>75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</sheetData>
  <mergeCells count="69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I5:J5"/>
    <mergeCell ref="L5:M5"/>
    <mergeCell ref="P14:X14"/>
    <mergeCell ref="S15:T15"/>
    <mergeCell ref="U15:V15"/>
    <mergeCell ref="W15:X15"/>
    <mergeCell ref="A46:N46"/>
    <mergeCell ref="A47:N47"/>
    <mergeCell ref="A48:N48"/>
    <mergeCell ref="A49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N50"/>
    <mergeCell ref="I51:J51"/>
    <mergeCell ref="L51:M51"/>
    <mergeCell ref="P60:X60"/>
    <mergeCell ref="P61:P62"/>
    <mergeCell ref="Q61:Q62"/>
    <mergeCell ref="R61:R62"/>
    <mergeCell ref="S61:T62"/>
    <mergeCell ref="U61:X61"/>
    <mergeCell ref="U62:V62"/>
    <mergeCell ref="W62:X62"/>
    <mergeCell ref="A126:N126"/>
    <mergeCell ref="A127:N127"/>
    <mergeCell ref="A128:N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N129"/>
    <mergeCell ref="I130:J130"/>
    <mergeCell ref="L130:M130"/>
    <mergeCell ref="A146:N146"/>
    <mergeCell ref="A147:N147"/>
    <mergeCell ref="A148:N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N149"/>
    <mergeCell ref="I150:J150"/>
    <mergeCell ref="L150:M150"/>
  </mergeCells>
  <printOptions headings="false" gridLines="false" gridLinesSet="true" horizontalCentered="false" verticalCentered="false"/>
  <pageMargins left="0.270138888888889" right="0.229861111111111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18" colorId="64" zoomScale="112" zoomScaleNormal="112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true" outlineLevel="0" max="10" min="10" style="0" width="2.99"/>
    <col collapsed="false" customWidth="true" hidden="false" outlineLevel="0" max="12" min="11" style="0" width="10.13"/>
    <col collapsed="false" customWidth="true" hidden="true" outlineLevel="0" max="13" min="13" style="0" width="1.56"/>
    <col collapsed="false" customWidth="true" hidden="false" outlineLevel="0" max="14" min="14" style="0" width="10.41"/>
    <col collapsed="false" customWidth="true" hidden="false" outlineLevel="0" max="15" min="15" style="0" width="10.56"/>
    <col collapsed="false" customWidth="true" hidden="false" outlineLevel="0" max="17" min="17" style="0" width="9.56"/>
  </cols>
  <sheetData>
    <row r="1" customFormat="false" ht="12.7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59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/>
      <c r="K4" s="6"/>
      <c r="L4" s="6"/>
      <c r="M4" s="6"/>
      <c r="N4" s="6"/>
    </row>
    <row r="5" customFormat="false" ht="11.25" hidden="false" customHeight="true" outlineLevel="0" collapsed="false">
      <c r="A5" s="5"/>
      <c r="B5" s="6"/>
      <c r="C5" s="7"/>
      <c r="D5" s="59"/>
      <c r="E5" s="8"/>
      <c r="F5" s="9"/>
      <c r="G5" s="9"/>
      <c r="H5" s="9"/>
      <c r="I5" s="6" t="s">
        <v>155</v>
      </c>
      <c r="J5" s="6"/>
      <c r="K5" s="59" t="s">
        <v>156</v>
      </c>
      <c r="L5" s="6" t="s">
        <v>157</v>
      </c>
      <c r="M5" s="6"/>
      <c r="N5" s="6" t="s">
        <v>15</v>
      </c>
    </row>
    <row r="6" customFormat="false" ht="12.75" hidden="false" customHeight="false" outlineLevel="0" collapsed="false">
      <c r="A6" s="5"/>
      <c r="B6" s="10"/>
      <c r="C6" s="5"/>
      <c r="D6" s="11" t="s">
        <v>16</v>
      </c>
      <c r="E6" s="5"/>
      <c r="F6" s="5"/>
      <c r="G6" s="5"/>
      <c r="H6" s="5"/>
      <c r="I6" s="6" t="s">
        <v>18</v>
      </c>
      <c r="J6" s="6" t="s">
        <v>19</v>
      </c>
      <c r="K6" s="6" t="s">
        <v>20</v>
      </c>
      <c r="L6" s="6" t="s">
        <v>20</v>
      </c>
      <c r="M6" s="6" t="s">
        <v>21</v>
      </c>
      <c r="N6" s="6" t="s">
        <v>22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/>
      <c r="E7" s="12"/>
      <c r="F7" s="12"/>
      <c r="G7" s="12"/>
      <c r="H7" s="12"/>
      <c r="I7" s="12" t="n">
        <v>5</v>
      </c>
      <c r="J7" s="12" t="n">
        <v>6</v>
      </c>
      <c r="K7" s="12"/>
      <c r="L7" s="12"/>
      <c r="M7" s="12"/>
      <c r="N7" s="12" t="n">
        <v>7</v>
      </c>
    </row>
    <row r="8" customFormat="false" ht="12.75" hidden="false" customHeight="false" outlineLevel="0" collapsed="false">
      <c r="A8" s="13" t="n">
        <v>1</v>
      </c>
      <c r="B8" s="14" t="s">
        <v>23</v>
      </c>
      <c r="C8" s="13"/>
      <c r="D8" s="15" t="n">
        <v>5897.62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" hidden="false" customHeight="true" outlineLevel="0" collapsed="false">
      <c r="A9" s="13" t="n">
        <v>2</v>
      </c>
      <c r="B9" s="13" t="s">
        <v>24</v>
      </c>
      <c r="C9" s="13" t="n">
        <v>180</v>
      </c>
      <c r="D9" s="41" t="n">
        <v>4400000</v>
      </c>
      <c r="E9" s="15" t="n">
        <v>1338000</v>
      </c>
      <c r="F9" s="15" t="n">
        <v>1012000</v>
      </c>
      <c r="G9" s="15" t="n">
        <f aca="false">I9+K9+L9</f>
        <v>982000</v>
      </c>
      <c r="H9" s="15"/>
      <c r="I9" s="15" t="n">
        <v>328000</v>
      </c>
      <c r="J9" s="13"/>
      <c r="K9" s="15" t="n">
        <f aca="false">328000</f>
        <v>328000</v>
      </c>
      <c r="L9" s="15" t="n">
        <f aca="false">326000</f>
        <v>326000</v>
      </c>
      <c r="M9" s="13"/>
      <c r="N9" s="15" t="n">
        <f aca="false">E9+F9+G9+H9</f>
        <v>3332000</v>
      </c>
      <c r="O9" s="80"/>
    </row>
    <row r="10" customFormat="false" ht="12" hidden="false" customHeight="true" outlineLevel="0" collapsed="false">
      <c r="A10" s="13" t="n">
        <v>3</v>
      </c>
      <c r="B10" s="13" t="s">
        <v>25</v>
      </c>
      <c r="C10" s="13" t="n">
        <v>200</v>
      </c>
      <c r="D10" s="41" t="n">
        <f aca="false">D11+D15+D36+D38</f>
        <v>4362397.62</v>
      </c>
      <c r="E10" s="15" t="n">
        <f aca="false">E11+E15+E38</f>
        <v>1003136.53</v>
      </c>
      <c r="F10" s="15" t="n">
        <v>1188696.19</v>
      </c>
      <c r="G10" s="15" t="n">
        <f aca="false">I10+K10+L10</f>
        <v>1068386.23</v>
      </c>
      <c r="H10" s="15"/>
      <c r="I10" s="15" t="n">
        <f aca="false">I11+I15+I36+I38</f>
        <v>306904.14</v>
      </c>
      <c r="J10" s="15" t="e">
        <f aca="false">J11+J15+J36+J38</f>
        <v>#VALUE!</v>
      </c>
      <c r="K10" s="15" t="n">
        <f aca="false">K11+K15+K36+K38</f>
        <v>393432.96</v>
      </c>
      <c r="L10" s="15" t="n">
        <f aca="false">L11+L15+L36+L38</f>
        <v>368049.13</v>
      </c>
      <c r="M10" s="16"/>
      <c r="N10" s="15" t="n">
        <f aca="false">E10+F10+G10+H10</f>
        <v>3260218.95</v>
      </c>
      <c r="O10" s="80"/>
    </row>
    <row r="11" customFormat="false" ht="11.25" hidden="false" customHeight="true" outlineLevel="0" collapsed="false">
      <c r="A11" s="17" t="s">
        <v>26</v>
      </c>
      <c r="B11" s="13" t="s">
        <v>27</v>
      </c>
      <c r="C11" s="13" t="n">
        <v>210</v>
      </c>
      <c r="D11" s="15" t="n">
        <f aca="false">D12+D13+D14</f>
        <v>3333500</v>
      </c>
      <c r="E11" s="15" t="n">
        <f aca="false">E12+E14</f>
        <v>601149.01</v>
      </c>
      <c r="F11" s="15" t="n">
        <v>823964.75</v>
      </c>
      <c r="G11" s="15" t="n">
        <f aca="false">I11+K11+L11</f>
        <v>924998.79</v>
      </c>
      <c r="H11" s="15"/>
      <c r="I11" s="15" t="n">
        <f aca="false">I12+I13+I14</f>
        <v>282967.41</v>
      </c>
      <c r="J11" s="15" t="e">
        <f aca="false">J12+J13+J14</f>
        <v>#VALUE!</v>
      </c>
      <c r="K11" s="15" t="n">
        <f aca="false">K12+K13+K14</f>
        <v>342540.25</v>
      </c>
      <c r="L11" s="15" t="n">
        <f aca="false">L12+L13+L14</f>
        <v>299491.13</v>
      </c>
      <c r="M11" s="16"/>
      <c r="N11" s="15" t="n">
        <f aca="false">E11+F11+G11+H11</f>
        <v>2350112.55</v>
      </c>
    </row>
    <row r="12" s="23" customFormat="true" ht="12.75" hidden="false" customHeight="false" outlineLevel="0" collapsed="false">
      <c r="A12" s="18" t="s">
        <v>28</v>
      </c>
      <c r="B12" s="18" t="s">
        <v>29</v>
      </c>
      <c r="C12" s="18" t="n">
        <v>211</v>
      </c>
      <c r="D12" s="20" t="n">
        <v>2560000</v>
      </c>
      <c r="E12" s="15" t="n">
        <v>478423.09</v>
      </c>
      <c r="F12" s="19" t="n">
        <v>633740.04</v>
      </c>
      <c r="G12" s="19" t="n">
        <f aca="false">I12+K12+L12</f>
        <v>718577.67</v>
      </c>
      <c r="H12" s="19"/>
      <c r="I12" s="20" t="n">
        <f aca="false">130580.53+3444.9+26548+9253.64+47000</f>
        <v>216827.07</v>
      </c>
      <c r="J12" s="21" t="e">
        <f aca="false">I12*100/#REF!</f>
        <v>#VALUE!</v>
      </c>
      <c r="K12" s="20" t="n">
        <f aca="false">3067.9+135679.49+23365+82000+30162.41</f>
        <v>274274.8</v>
      </c>
      <c r="L12" s="20" t="n">
        <f aca="false">39430.3+90379.81+2830.53+25949+38586.22+11299.94+19000</f>
        <v>227475.8</v>
      </c>
      <c r="M12" s="22"/>
      <c r="N12" s="15" t="n">
        <f aca="false">E12+F12+G12+H12</f>
        <v>1830740.8</v>
      </c>
    </row>
    <row r="13" s="23" customFormat="true" ht="10.5" hidden="false" customHeight="true" outlineLevel="0" collapsed="false">
      <c r="A13" s="18" t="s">
        <v>30</v>
      </c>
      <c r="B13" s="18" t="s">
        <v>31</v>
      </c>
      <c r="C13" s="18" t="n">
        <v>212</v>
      </c>
      <c r="D13" s="19" t="n">
        <v>0</v>
      </c>
      <c r="E13" s="15" t="n">
        <v>0</v>
      </c>
      <c r="F13" s="19" t="n">
        <f aca="false">I13+K13+L13</f>
        <v>0</v>
      </c>
      <c r="G13" s="19"/>
      <c r="H13" s="19"/>
      <c r="I13" s="19" t="n">
        <v>0</v>
      </c>
      <c r="J13" s="19" t="n">
        <v>0</v>
      </c>
      <c r="K13" s="19" t="n">
        <v>0</v>
      </c>
      <c r="L13" s="19" t="n">
        <v>0</v>
      </c>
      <c r="M13" s="22"/>
      <c r="N13" s="15" t="n">
        <f aca="false">E13+F13+G13+H13</f>
        <v>0</v>
      </c>
      <c r="P13" s="24"/>
      <c r="Q13" s="24"/>
      <c r="R13" s="24"/>
      <c r="S13" s="24"/>
      <c r="T13" s="24"/>
      <c r="U13" s="24"/>
      <c r="V13" s="25"/>
      <c r="W13" s="25"/>
      <c r="X13" s="25"/>
    </row>
    <row r="14" s="23" customFormat="true" ht="12.75" hidden="false" customHeight="false" outlineLevel="0" collapsed="false">
      <c r="A14" s="18" t="s">
        <v>32</v>
      </c>
      <c r="B14" s="18" t="s">
        <v>33</v>
      </c>
      <c r="C14" s="18" t="n">
        <v>213</v>
      </c>
      <c r="D14" s="20" t="n">
        <v>773500</v>
      </c>
      <c r="E14" s="15" t="n">
        <v>122725.92</v>
      </c>
      <c r="F14" s="19" t="n">
        <v>190224.71</v>
      </c>
      <c r="G14" s="19" t="n">
        <f aca="false">I14+K14+L14</f>
        <v>206421.12</v>
      </c>
      <c r="H14" s="19"/>
      <c r="I14" s="20" t="n">
        <f aca="false">4544.93+48730.03+442.98+979.9+146+11296.5</f>
        <v>66140.34</v>
      </c>
      <c r="J14" s="21" t="e">
        <f aca="false">I14*100/#REF!</f>
        <v>#VALUE!</v>
      </c>
      <c r="K14" s="20" t="n">
        <f aca="false">3873.61+8952.47+43679.56+10125.73+397.08+1237</f>
        <v>68265.45</v>
      </c>
      <c r="L14" s="20" t="n">
        <f aca="false">4544.93+494.29+12604.37+54371.74</f>
        <v>72015.33</v>
      </c>
      <c r="M14" s="22"/>
      <c r="N14" s="15" t="n">
        <f aca="false">E14+F14+G14+H14</f>
        <v>519371.75</v>
      </c>
      <c r="O14" s="79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13" t="s">
        <v>34</v>
      </c>
      <c r="B15" s="13" t="s">
        <v>35</v>
      </c>
      <c r="C15" s="13" t="n">
        <v>220</v>
      </c>
      <c r="D15" s="15" t="n">
        <f aca="false">D16+D20+D21+D26+D27+D31</f>
        <v>823897.62</v>
      </c>
      <c r="E15" s="15" t="n">
        <f aca="false">E16+E21+E27+E31+E36</f>
        <v>282535.72</v>
      </c>
      <c r="F15" s="15" t="n">
        <v>312630.09</v>
      </c>
      <c r="G15" s="15" t="n">
        <f aca="false">I15+K15+L15</f>
        <v>143042.59</v>
      </c>
      <c r="H15" s="15"/>
      <c r="I15" s="15" t="n">
        <f aca="false">I16+I20+I21+I26+I27+I31</f>
        <v>23591.88</v>
      </c>
      <c r="J15" s="15" t="n">
        <f aca="false">J16+J20+J21+J26+J27+J31</f>
        <v>0</v>
      </c>
      <c r="K15" s="15" t="n">
        <f aca="false">K16+K20+K21+K26+K27+K31</f>
        <v>50892.71</v>
      </c>
      <c r="L15" s="15" t="n">
        <f aca="false">L16+L20+L21+L26+L27+L31</f>
        <v>68558</v>
      </c>
      <c r="M15" s="16"/>
      <c r="N15" s="15" t="n">
        <f aca="false">E15+F15+G15+H15</f>
        <v>738208.4</v>
      </c>
      <c r="P15" s="27"/>
      <c r="Q15" s="28"/>
      <c r="R15" s="27"/>
      <c r="S15" s="28"/>
      <c r="T15" s="28"/>
      <c r="U15" s="28"/>
      <c r="V15" s="28"/>
      <c r="W15" s="28"/>
      <c r="X15" s="28"/>
    </row>
    <row r="16" s="23" customFormat="true" ht="12.75" hidden="false" customHeight="false" outlineLevel="0" collapsed="false">
      <c r="A16" s="18" t="s">
        <v>36</v>
      </c>
      <c r="B16" s="18" t="s">
        <v>37</v>
      </c>
      <c r="C16" s="18" t="n">
        <v>221</v>
      </c>
      <c r="D16" s="20" t="n">
        <f aca="false">D17+D18+D19</f>
        <v>45000</v>
      </c>
      <c r="E16" s="15" t="n">
        <f aca="false">E17+E18+E19+E20</f>
        <v>6587.36</v>
      </c>
      <c r="F16" s="15" t="n">
        <v>10995.7</v>
      </c>
      <c r="G16" s="19" t="n">
        <f aca="false">I16+K16+L16</f>
        <v>12040.43</v>
      </c>
      <c r="H16" s="19"/>
      <c r="I16" s="20" t="n">
        <f aca="false">I17+I18+I19</f>
        <v>4109.24</v>
      </c>
      <c r="J16" s="20" t="n">
        <f aca="false">J17+J18+J19</f>
        <v>0</v>
      </c>
      <c r="K16" s="20" t="n">
        <f aca="false">K17+K18+K19</f>
        <v>4150.53</v>
      </c>
      <c r="L16" s="20" t="n">
        <f aca="false">L17+L18+L19</f>
        <v>3780.66</v>
      </c>
      <c r="M16" s="22"/>
      <c r="N16" s="15" t="n">
        <f aca="false">E16+F16+G16+H16</f>
        <v>29623.49</v>
      </c>
      <c r="O16" s="79"/>
      <c r="P16" s="29"/>
      <c r="Q16" s="30"/>
      <c r="R16" s="29"/>
      <c r="S16" s="29"/>
      <c r="T16" s="29"/>
      <c r="U16" s="30"/>
      <c r="V16" s="30"/>
      <c r="W16" s="30"/>
      <c r="X16" s="30"/>
    </row>
    <row r="17" customFormat="false" ht="12.75" hidden="false" customHeight="false" outlineLevel="0" collapsed="false">
      <c r="A17" s="31"/>
      <c r="B17" s="31" t="s">
        <v>38</v>
      </c>
      <c r="C17" s="31" t="n">
        <v>221</v>
      </c>
      <c r="D17" s="32" t="n">
        <v>15000</v>
      </c>
      <c r="E17" s="33" t="n">
        <v>3040.7</v>
      </c>
      <c r="F17" s="32" t="n">
        <v>5383.17</v>
      </c>
      <c r="G17" s="32" t="n">
        <f aca="false">I17+K17+L17</f>
        <v>6450.77</v>
      </c>
      <c r="H17" s="32"/>
      <c r="I17" s="32" t="n">
        <f aca="false">2246.02</f>
        <v>2246.02</v>
      </c>
      <c r="J17" s="16"/>
      <c r="K17" s="34" t="n">
        <f aca="false">2287.31</f>
        <v>2287.31</v>
      </c>
      <c r="L17" s="33" t="n">
        <f aca="false">1917.44</f>
        <v>1917.44</v>
      </c>
      <c r="M17" s="16"/>
      <c r="N17" s="33" t="n">
        <f aca="false">E17+F17+G17+H17</f>
        <v>14874.64</v>
      </c>
      <c r="P17" s="27"/>
      <c r="Q17" s="28"/>
      <c r="R17" s="27"/>
      <c r="S17" s="27"/>
      <c r="T17" s="27"/>
      <c r="U17" s="28"/>
      <c r="V17" s="28"/>
      <c r="W17" s="28"/>
      <c r="X17" s="28"/>
    </row>
    <row r="18" customFormat="false" ht="12.75" hidden="false" customHeight="false" outlineLevel="0" collapsed="false">
      <c r="A18" s="31"/>
      <c r="B18" s="31" t="s">
        <v>39</v>
      </c>
      <c r="C18" s="31" t="n">
        <v>221</v>
      </c>
      <c r="D18" s="32" t="n">
        <v>28000</v>
      </c>
      <c r="E18" s="33" t="n">
        <v>3546.66</v>
      </c>
      <c r="F18" s="32" t="n">
        <v>5589.66</v>
      </c>
      <c r="G18" s="32" t="n">
        <f aca="false">I18+K18+L18</f>
        <v>5589.66</v>
      </c>
      <c r="H18" s="32"/>
      <c r="I18" s="32" t="n">
        <f aca="false">1863.22</f>
        <v>1863.22</v>
      </c>
      <c r="J18" s="16"/>
      <c r="K18" s="34" t="n">
        <f aca="false">1863.22</f>
        <v>1863.22</v>
      </c>
      <c r="L18" s="33" t="n">
        <f aca="false">1863.22</f>
        <v>1863.22</v>
      </c>
      <c r="M18" s="16"/>
      <c r="N18" s="33" t="n">
        <f aca="false">E18+F18+G18+H18</f>
        <v>14725.98</v>
      </c>
      <c r="P18" s="27"/>
      <c r="Q18" s="28"/>
      <c r="R18" s="27"/>
      <c r="S18" s="27"/>
      <c r="T18" s="27"/>
      <c r="U18" s="28"/>
      <c r="V18" s="28"/>
      <c r="W18" s="28"/>
      <c r="X18" s="28"/>
    </row>
    <row r="19" customFormat="false" ht="12.75" hidden="false" customHeight="false" outlineLevel="0" collapsed="false">
      <c r="A19" s="31"/>
      <c r="B19" s="31" t="s">
        <v>40</v>
      </c>
      <c r="C19" s="31" t="n">
        <v>221</v>
      </c>
      <c r="D19" s="32" t="n">
        <f aca="false">4940-2940</f>
        <v>2000</v>
      </c>
      <c r="E19" s="33" t="n">
        <v>0</v>
      </c>
      <c r="F19" s="32" t="n">
        <v>22.87</v>
      </c>
      <c r="G19" s="32"/>
      <c r="H19" s="32"/>
      <c r="I19" s="32"/>
      <c r="J19" s="32" t="n">
        <v>0</v>
      </c>
      <c r="K19" s="32"/>
      <c r="L19" s="32"/>
      <c r="M19" s="16"/>
      <c r="N19" s="33" t="n">
        <f aca="false">E19+F19+G19+H19</f>
        <v>22.87</v>
      </c>
      <c r="P19" s="27"/>
      <c r="Q19" s="28"/>
      <c r="R19" s="27"/>
      <c r="S19" s="27"/>
      <c r="T19" s="27"/>
      <c r="U19" s="28"/>
      <c r="V19" s="28"/>
      <c r="W19" s="28"/>
      <c r="X19" s="28"/>
    </row>
    <row r="20" s="23" customFormat="true" ht="9.75" hidden="false" customHeight="true" outlineLevel="0" collapsed="false">
      <c r="A20" s="18" t="s">
        <v>41</v>
      </c>
      <c r="B20" s="18" t="s">
        <v>42</v>
      </c>
      <c r="C20" s="18" t="n">
        <v>222</v>
      </c>
      <c r="D20" s="19" t="n">
        <v>0</v>
      </c>
      <c r="E20" s="15" t="n">
        <v>0</v>
      </c>
      <c r="F20" s="19"/>
      <c r="G20" s="19"/>
      <c r="H20" s="19"/>
      <c r="I20" s="19" t="n">
        <v>0</v>
      </c>
      <c r="J20" s="19" t="n">
        <v>0</v>
      </c>
      <c r="K20" s="19" t="n">
        <v>0</v>
      </c>
      <c r="L20" s="19" t="n">
        <v>0</v>
      </c>
      <c r="M20" s="22"/>
      <c r="N20" s="15" t="n">
        <f aca="false">E20+F20+G20+H20</f>
        <v>0</v>
      </c>
      <c r="P20" s="30"/>
      <c r="Q20" s="30"/>
      <c r="R20" s="30"/>
      <c r="S20" s="30"/>
      <c r="T20" s="30"/>
      <c r="U20" s="30"/>
      <c r="V20" s="30"/>
      <c r="W20" s="30"/>
      <c r="X20" s="30"/>
    </row>
    <row r="21" s="23" customFormat="true" ht="12.75" hidden="false" customHeight="false" outlineLevel="0" collapsed="false">
      <c r="A21" s="18" t="s">
        <v>43</v>
      </c>
      <c r="B21" s="18" t="s">
        <v>44</v>
      </c>
      <c r="C21" s="18" t="n">
        <v>223</v>
      </c>
      <c r="D21" s="20" t="n">
        <f aca="false">D22+D23+D24+D25</f>
        <v>550397.62</v>
      </c>
      <c r="E21" s="15" t="n">
        <f aca="false">E22+E23+E24+E25+E26</f>
        <v>203086.42</v>
      </c>
      <c r="F21" s="15" t="n">
        <v>123086.39</v>
      </c>
      <c r="G21" s="19" t="n">
        <f aca="false">I21+K21+L21</f>
        <v>110002.16</v>
      </c>
      <c r="H21" s="19"/>
      <c r="I21" s="20" t="n">
        <f aca="false">SUM(I22:I25)</f>
        <v>19482.64</v>
      </c>
      <c r="J21" s="20" t="n">
        <f aca="false">SUM(J22:J25)</f>
        <v>0</v>
      </c>
      <c r="K21" s="20" t="n">
        <f aca="false">SUM(K22:K25)</f>
        <v>46742.18</v>
      </c>
      <c r="L21" s="20" t="n">
        <f aca="false">SUM(L22:L25)</f>
        <v>43777.34</v>
      </c>
      <c r="M21" s="22"/>
      <c r="N21" s="15" t="n">
        <f aca="false">E21+F21+G21+H21</f>
        <v>436174.97</v>
      </c>
      <c r="O21" s="79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A22" s="31"/>
      <c r="B22" s="31" t="s">
        <v>45</v>
      </c>
      <c r="C22" s="31" t="n">
        <v>223</v>
      </c>
      <c r="D22" s="32" t="n">
        <f aca="false">300000+16397.62</f>
        <v>316397.62</v>
      </c>
      <c r="E22" s="33" t="n">
        <v>167572.2</v>
      </c>
      <c r="F22" s="32" t="n">
        <v>68153.06</v>
      </c>
      <c r="G22" s="32"/>
      <c r="H22" s="32"/>
      <c r="I22" s="32"/>
      <c r="J22" s="16"/>
      <c r="K22" s="33"/>
      <c r="L22" s="33"/>
      <c r="M22" s="16"/>
      <c r="N22" s="33" t="n">
        <f aca="false">E22+F22+G22+H22</f>
        <v>235725.26</v>
      </c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2.75" hidden="false" customHeight="false" outlineLevel="0" collapsed="false">
      <c r="A23" s="31"/>
      <c r="B23" s="31" t="s">
        <v>46</v>
      </c>
      <c r="C23" s="31" t="n">
        <v>223</v>
      </c>
      <c r="D23" s="32" t="n">
        <v>24000</v>
      </c>
      <c r="E23" s="33" t="n">
        <v>4996.68</v>
      </c>
      <c r="F23" s="32" t="n">
        <v>4996.68</v>
      </c>
      <c r="G23" s="32" t="n">
        <f aca="false">I23+K23+L23</f>
        <v>5297.08</v>
      </c>
      <c r="H23" s="32"/>
      <c r="I23" s="32" t="n">
        <f aca="false">1665.56</f>
        <v>1665.56</v>
      </c>
      <c r="J23" s="16"/>
      <c r="K23" s="33" t="n">
        <f aca="false">1815.76</f>
        <v>1815.76</v>
      </c>
      <c r="L23" s="33" t="n">
        <f aca="false">1815.76</f>
        <v>1815.76</v>
      </c>
      <c r="M23" s="16"/>
      <c r="N23" s="33" t="n">
        <f aca="false">E23+F23+G23+H23</f>
        <v>15290.44</v>
      </c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2.75" hidden="false" customHeight="false" outlineLevel="0" collapsed="false">
      <c r="A24" s="31"/>
      <c r="B24" s="31" t="s">
        <v>47</v>
      </c>
      <c r="C24" s="31" t="n">
        <v>223</v>
      </c>
      <c r="D24" s="32" t="n">
        <v>210000</v>
      </c>
      <c r="E24" s="33" t="n">
        <v>30517.54</v>
      </c>
      <c r="F24" s="32" t="n">
        <v>49936.65</v>
      </c>
      <c r="G24" s="32" t="n">
        <f aca="false">I24+K24+L24</f>
        <v>104705.08</v>
      </c>
      <c r="H24" s="32"/>
      <c r="I24" s="32" t="n">
        <f aca="false">17817.08</f>
        <v>17817.08</v>
      </c>
      <c r="J24" s="16"/>
      <c r="K24" s="33" t="n">
        <f aca="false">44926.42</f>
        <v>44926.42</v>
      </c>
      <c r="L24" s="33" t="n">
        <f aca="false">41961.58</f>
        <v>41961.58</v>
      </c>
      <c r="M24" s="16"/>
      <c r="N24" s="33" t="n">
        <f aca="false">E24+F24+G24+H24</f>
        <v>185159.27</v>
      </c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2.75" hidden="false" customHeight="false" outlineLevel="0" collapsed="false">
      <c r="A25" s="31"/>
      <c r="B25" s="31" t="s">
        <v>48</v>
      </c>
      <c r="C25" s="31" t="n">
        <v>223</v>
      </c>
      <c r="D25" s="32" t="n">
        <v>0</v>
      </c>
      <c r="E25" s="33" t="n">
        <v>0</v>
      </c>
      <c r="F25" s="32" t="n">
        <f aca="false">I25+K25+L25</f>
        <v>0</v>
      </c>
      <c r="G25" s="32"/>
      <c r="H25" s="32"/>
      <c r="I25" s="32"/>
      <c r="J25" s="32" t="n">
        <v>0</v>
      </c>
      <c r="K25" s="32"/>
      <c r="L25" s="32"/>
      <c r="M25" s="16"/>
      <c r="N25" s="33" t="n">
        <f aca="false">E25+F25+G25+H25</f>
        <v>0</v>
      </c>
      <c r="P25" s="35"/>
      <c r="Q25" s="35"/>
      <c r="R25" s="35"/>
      <c r="S25" s="35"/>
      <c r="T25" s="35"/>
      <c r="U25" s="35"/>
      <c r="V25" s="35"/>
      <c r="W25" s="35"/>
      <c r="X25" s="35"/>
    </row>
    <row r="26" s="23" customFormat="true" ht="12.75" hidden="false" customHeight="false" outlineLevel="0" collapsed="false">
      <c r="A26" s="18" t="s">
        <v>49</v>
      </c>
      <c r="B26" s="18" t="s">
        <v>50</v>
      </c>
      <c r="C26" s="18" t="n">
        <v>224</v>
      </c>
      <c r="D26" s="19" t="n">
        <v>0</v>
      </c>
      <c r="E26" s="15" t="n">
        <v>0</v>
      </c>
      <c r="F26" s="32" t="n">
        <f aca="false">I26+K26+L26</f>
        <v>0</v>
      </c>
      <c r="G26" s="18"/>
      <c r="H26" s="18"/>
      <c r="I26" s="19" t="n">
        <v>0</v>
      </c>
      <c r="J26" s="19" t="n">
        <v>0</v>
      </c>
      <c r="K26" s="19" t="n">
        <v>0</v>
      </c>
      <c r="L26" s="19" t="n">
        <v>0</v>
      </c>
      <c r="M26" s="22"/>
      <c r="N26" s="15" t="n">
        <f aca="false">E26+F26+G26+H26</f>
        <v>0</v>
      </c>
      <c r="P26" s="25"/>
      <c r="Q26" s="25"/>
      <c r="R26" s="25"/>
      <c r="S26" s="25"/>
      <c r="T26" s="25"/>
      <c r="U26" s="25"/>
      <c r="V26" s="25"/>
      <c r="W26" s="25"/>
      <c r="X26" s="25"/>
    </row>
    <row r="27" s="23" customFormat="true" ht="12.75" hidden="false" customHeight="false" outlineLevel="0" collapsed="false">
      <c r="A27" s="18" t="s">
        <v>51</v>
      </c>
      <c r="B27" s="18" t="s">
        <v>52</v>
      </c>
      <c r="C27" s="18" t="n">
        <v>225</v>
      </c>
      <c r="D27" s="20" t="n">
        <f aca="false">D28+D29+D30</f>
        <v>212000</v>
      </c>
      <c r="E27" s="15" t="n">
        <f aca="false">E28+E29+E30</f>
        <v>43652</v>
      </c>
      <c r="F27" s="15" t="n">
        <v>168348</v>
      </c>
      <c r="G27" s="19"/>
      <c r="H27" s="19"/>
      <c r="I27" s="20" t="n">
        <f aca="false">SUM(I28:I30)</f>
        <v>0</v>
      </c>
      <c r="J27" s="20" t="n">
        <f aca="false">SUM(J28:J30)</f>
        <v>0</v>
      </c>
      <c r="K27" s="20" t="n">
        <f aca="false">SUM(K28:K30)</f>
        <v>0</v>
      </c>
      <c r="L27" s="20" t="n">
        <f aca="false">SUM(L28:L30)</f>
        <v>0</v>
      </c>
      <c r="M27" s="19" t="n">
        <f aca="false">M28+M29+M30</f>
        <v>0</v>
      </c>
      <c r="N27" s="15" t="n">
        <f aca="false">E27+F27+G27+H27</f>
        <v>212000</v>
      </c>
      <c r="O27" s="79"/>
      <c r="P27" s="36"/>
      <c r="Q27" s="25"/>
      <c r="R27" s="25"/>
      <c r="S27" s="25"/>
      <c r="T27" s="25"/>
      <c r="U27" s="25"/>
      <c r="V27" s="37"/>
      <c r="W27" s="25"/>
      <c r="X27" s="37"/>
    </row>
    <row r="28" customFormat="false" ht="12.75" hidden="false" customHeight="false" outlineLevel="0" collapsed="false">
      <c r="A28" s="31"/>
      <c r="B28" s="31" t="s">
        <v>53</v>
      </c>
      <c r="C28" s="31" t="n">
        <v>225</v>
      </c>
      <c r="D28" s="32" t="n">
        <v>5000</v>
      </c>
      <c r="E28" s="33" t="n">
        <v>5000</v>
      </c>
      <c r="F28" s="32" t="n">
        <f aca="false">I28+K28+L28</f>
        <v>0</v>
      </c>
      <c r="G28" s="32"/>
      <c r="H28" s="32"/>
      <c r="I28" s="32"/>
      <c r="J28" s="16"/>
      <c r="K28" s="33"/>
      <c r="L28" s="33"/>
      <c r="M28" s="16"/>
      <c r="N28" s="33" t="n">
        <f aca="false">E28+F28+G28+H28</f>
        <v>5000</v>
      </c>
      <c r="P28" s="38"/>
      <c r="Q28" s="35"/>
      <c r="R28" s="35"/>
      <c r="S28" s="35"/>
      <c r="T28" s="35"/>
      <c r="U28" s="35"/>
      <c r="V28" s="39"/>
      <c r="W28" s="35"/>
      <c r="X28" s="39"/>
    </row>
    <row r="29" customFormat="false" ht="12.75" hidden="false" customHeight="false" outlineLevel="0" collapsed="false">
      <c r="A29" s="31"/>
      <c r="B29" s="31" t="s">
        <v>54</v>
      </c>
      <c r="C29" s="31" t="n">
        <v>225</v>
      </c>
      <c r="D29" s="32" t="n">
        <v>6000</v>
      </c>
      <c r="E29" s="33" t="n">
        <v>6000</v>
      </c>
      <c r="F29" s="32" t="n">
        <f aca="false">I29+K29+L29</f>
        <v>0</v>
      </c>
      <c r="G29" s="32"/>
      <c r="H29" s="32"/>
      <c r="I29" s="32"/>
      <c r="J29" s="16"/>
      <c r="K29" s="33"/>
      <c r="L29" s="33"/>
      <c r="M29" s="16"/>
      <c r="N29" s="33" t="n">
        <f aca="false">E29+F29+G29+H29</f>
        <v>6000</v>
      </c>
      <c r="P29" s="38"/>
      <c r="Q29" s="35"/>
      <c r="R29" s="35"/>
      <c r="S29" s="35"/>
      <c r="T29" s="35"/>
      <c r="U29" s="35"/>
      <c r="V29" s="39"/>
      <c r="W29" s="35"/>
      <c r="X29" s="39"/>
    </row>
    <row r="30" customFormat="false" ht="12.75" hidden="false" customHeight="false" outlineLevel="0" collapsed="false">
      <c r="A30" s="31"/>
      <c r="B30" s="31" t="s">
        <v>126</v>
      </c>
      <c r="C30" s="31" t="n">
        <v>225</v>
      </c>
      <c r="D30" s="32" t="n">
        <v>201000</v>
      </c>
      <c r="E30" s="33" t="n">
        <v>32652</v>
      </c>
      <c r="F30" s="32" t="n">
        <v>168348</v>
      </c>
      <c r="G30" s="32"/>
      <c r="H30" s="32"/>
      <c r="I30" s="32"/>
      <c r="J30" s="16"/>
      <c r="K30" s="33"/>
      <c r="L30" s="33"/>
      <c r="M30" s="16"/>
      <c r="N30" s="33" t="n">
        <f aca="false">E30+F30+G30+H30</f>
        <v>201000</v>
      </c>
      <c r="P30" s="38"/>
      <c r="Q30" s="35"/>
      <c r="R30" s="35"/>
      <c r="S30" s="35"/>
      <c r="T30" s="35"/>
      <c r="U30" s="35"/>
      <c r="V30" s="39"/>
      <c r="W30" s="35"/>
      <c r="X30" s="39"/>
    </row>
    <row r="31" s="23" customFormat="true" ht="12.75" hidden="false" customHeight="false" outlineLevel="0" collapsed="false">
      <c r="A31" s="18" t="s">
        <v>56</v>
      </c>
      <c r="B31" s="18" t="s">
        <v>57</v>
      </c>
      <c r="C31" s="18" t="n">
        <v>226</v>
      </c>
      <c r="D31" s="20" t="n">
        <f aca="false">D32</f>
        <v>16500</v>
      </c>
      <c r="E31" s="15" t="n">
        <f aca="false">E32+E33+E34+E35</f>
        <v>28800</v>
      </c>
      <c r="F31" s="15" t="n">
        <v>10200</v>
      </c>
      <c r="G31" s="19" t="n">
        <f aca="false">G32+G33+G34+G35</f>
        <v>21000</v>
      </c>
      <c r="H31" s="19"/>
      <c r="I31" s="20" t="n">
        <f aca="false">SUM(I32:I35)</f>
        <v>0</v>
      </c>
      <c r="J31" s="20" t="n">
        <f aca="false">SUM(J32:J35)</f>
        <v>0</v>
      </c>
      <c r="K31" s="20" t="n">
        <f aca="false">SUM(K32:K35)</f>
        <v>0</v>
      </c>
      <c r="L31" s="20" t="n">
        <f aca="false">SUM(L32:L35)</f>
        <v>21000</v>
      </c>
      <c r="M31" s="22"/>
      <c r="N31" s="15" t="n">
        <f aca="false">E31+F31+G31+H31</f>
        <v>60000</v>
      </c>
      <c r="O31" s="79"/>
      <c r="P31" s="25"/>
      <c r="Q31" s="25"/>
      <c r="R31" s="25"/>
      <c r="S31" s="25"/>
      <c r="T31" s="25"/>
      <c r="U31" s="25"/>
      <c r="V31" s="37"/>
      <c r="W31" s="25"/>
      <c r="X31" s="37"/>
    </row>
    <row r="32" customFormat="false" ht="12.75" hidden="false" customHeight="false" outlineLevel="0" collapsed="false">
      <c r="A32" s="31"/>
      <c r="B32" s="31" t="s">
        <v>58</v>
      </c>
      <c r="C32" s="31" t="n">
        <v>226</v>
      </c>
      <c r="D32" s="32" t="n">
        <v>16500</v>
      </c>
      <c r="E32" s="33" t="n">
        <v>6300</v>
      </c>
      <c r="F32" s="32" t="n">
        <v>10200</v>
      </c>
      <c r="G32" s="32"/>
      <c r="H32" s="32"/>
      <c r="I32" s="32"/>
      <c r="J32" s="16"/>
      <c r="K32" s="33"/>
      <c r="L32" s="33"/>
      <c r="M32" s="16"/>
      <c r="N32" s="33" t="n">
        <f aca="false">E32+F32+G32+H32</f>
        <v>16500</v>
      </c>
      <c r="P32" s="40"/>
      <c r="Q32" s="40"/>
      <c r="R32" s="40"/>
      <c r="S32" s="40"/>
      <c r="T32" s="40"/>
      <c r="U32" s="40"/>
      <c r="V32" s="39"/>
      <c r="W32" s="35"/>
      <c r="X32" s="39"/>
    </row>
    <row r="33" customFormat="false" ht="12.75" hidden="false" customHeight="false" outlineLevel="0" collapsed="false">
      <c r="A33" s="31"/>
      <c r="B33" s="31" t="s">
        <v>59</v>
      </c>
      <c r="C33" s="31" t="n">
        <v>226</v>
      </c>
      <c r="D33" s="32"/>
      <c r="E33" s="33" t="n">
        <v>0</v>
      </c>
      <c r="F33" s="32" t="n">
        <f aca="false">I33+K33+L33</f>
        <v>0</v>
      </c>
      <c r="G33" s="32"/>
      <c r="H33" s="32"/>
      <c r="I33" s="32"/>
      <c r="J33" s="32" t="n">
        <v>0</v>
      </c>
      <c r="K33" s="32"/>
      <c r="L33" s="33"/>
      <c r="M33" s="16"/>
      <c r="N33" s="33" t="n">
        <f aca="false">E33+F33+G33+H33</f>
        <v>0</v>
      </c>
      <c r="P33" s="40"/>
      <c r="Q33" s="40"/>
      <c r="R33" s="40"/>
      <c r="S33" s="40"/>
      <c r="T33" s="40"/>
      <c r="U33" s="40"/>
      <c r="V33" s="39"/>
      <c r="W33" s="35"/>
      <c r="X33" s="39"/>
    </row>
    <row r="34" customFormat="false" ht="12.75" hidden="false" customHeight="false" outlineLevel="0" collapsed="false">
      <c r="A34" s="31"/>
      <c r="B34" s="31" t="s">
        <v>60</v>
      </c>
      <c r="C34" s="31" t="n">
        <v>226</v>
      </c>
      <c r="D34" s="32"/>
      <c r="E34" s="33" t="n">
        <v>22500</v>
      </c>
      <c r="F34" s="32"/>
      <c r="G34" s="32" t="n">
        <v>21000</v>
      </c>
      <c r="H34" s="32"/>
      <c r="I34" s="32"/>
      <c r="J34" s="16"/>
      <c r="K34" s="33"/>
      <c r="L34" s="33" t="n">
        <f aca="false">21000</f>
        <v>21000</v>
      </c>
      <c r="M34" s="16"/>
      <c r="N34" s="33" t="n">
        <f aca="false">E34+F34+G34+H34</f>
        <v>43500</v>
      </c>
      <c r="P34" s="40"/>
      <c r="Q34" s="40"/>
      <c r="R34" s="40"/>
      <c r="S34" s="40"/>
      <c r="T34" s="40"/>
      <c r="U34" s="40"/>
      <c r="V34" s="39"/>
      <c r="W34" s="35"/>
      <c r="X34" s="39"/>
    </row>
    <row r="35" customFormat="false" ht="12.75" hidden="false" customHeight="false" outlineLevel="0" collapsed="false">
      <c r="A35" s="31"/>
      <c r="B35" s="31" t="s">
        <v>61</v>
      </c>
      <c r="C35" s="31" t="n">
        <v>226</v>
      </c>
      <c r="D35" s="32"/>
      <c r="E35" s="33" t="n">
        <v>0</v>
      </c>
      <c r="F35" s="32" t="n">
        <f aca="false">I35+K35+L35</f>
        <v>0</v>
      </c>
      <c r="G35" s="32"/>
      <c r="H35" s="32"/>
      <c r="I35" s="32"/>
      <c r="J35" s="32" t="n">
        <v>0</v>
      </c>
      <c r="K35" s="32"/>
      <c r="L35" s="33"/>
      <c r="M35" s="16"/>
      <c r="N35" s="33" t="n">
        <f aca="false">E35+F35+G35+H35</f>
        <v>0</v>
      </c>
      <c r="P35" s="40"/>
      <c r="Q35" s="40"/>
      <c r="R35" s="40"/>
      <c r="S35" s="40"/>
      <c r="T35" s="40"/>
      <c r="U35" s="40"/>
      <c r="V35" s="39"/>
      <c r="W35" s="35"/>
      <c r="X35" s="39"/>
    </row>
    <row r="36" customFormat="false" ht="12.75" hidden="false" customHeight="false" outlineLevel="0" collapsed="false">
      <c r="A36" s="13" t="s">
        <v>62</v>
      </c>
      <c r="B36" s="13" t="s">
        <v>63</v>
      </c>
      <c r="C36" s="13" t="n">
        <v>290</v>
      </c>
      <c r="D36" s="41" t="n">
        <f aca="false">D37</f>
        <v>10000</v>
      </c>
      <c r="E36" s="15" t="n">
        <v>409.94</v>
      </c>
      <c r="F36" s="15" t="n">
        <f aca="false">F37</f>
        <v>344.85</v>
      </c>
      <c r="G36" s="15" t="n">
        <f aca="false">I36+K36+L36</f>
        <v>344.85</v>
      </c>
      <c r="H36" s="15"/>
      <c r="I36" s="41" t="n">
        <f aca="false">SUM(I37:I37)</f>
        <v>344.85</v>
      </c>
      <c r="J36" s="41" t="n">
        <f aca="false">SUM(J37:J37)</f>
        <v>409.94</v>
      </c>
      <c r="K36" s="41" t="n">
        <f aca="false">SUM(K37:K37)</f>
        <v>0</v>
      </c>
      <c r="L36" s="20" t="n">
        <v>0</v>
      </c>
      <c r="M36" s="16"/>
      <c r="N36" s="15" t="n">
        <f aca="false">E36+F36+G36+H36</f>
        <v>1099.64</v>
      </c>
      <c r="P36" s="40"/>
      <c r="Q36" s="40"/>
      <c r="R36" s="40"/>
      <c r="S36" s="40"/>
      <c r="T36" s="40"/>
      <c r="U36" s="40"/>
      <c r="V36" s="39"/>
      <c r="W36" s="35"/>
      <c r="X36" s="39"/>
    </row>
    <row r="37" s="44" customFormat="true" ht="12.75" hidden="false" customHeight="false" outlineLevel="0" collapsed="false">
      <c r="A37" s="42"/>
      <c r="B37" s="42" t="s">
        <v>64</v>
      </c>
      <c r="C37" s="42" t="n">
        <v>290</v>
      </c>
      <c r="D37" s="33" t="n">
        <v>10000</v>
      </c>
      <c r="E37" s="33" t="n">
        <v>409.94</v>
      </c>
      <c r="F37" s="33" t="n">
        <v>344.85</v>
      </c>
      <c r="G37" s="33" t="n">
        <f aca="false">I37+K37+L37</f>
        <v>344.85</v>
      </c>
      <c r="H37" s="33"/>
      <c r="I37" s="33" t="n">
        <f aca="false">337.99+6.86</f>
        <v>344.85</v>
      </c>
      <c r="J37" s="33" t="n">
        <v>409.94</v>
      </c>
      <c r="K37" s="33"/>
      <c r="L37" s="43"/>
      <c r="M37" s="43"/>
      <c r="N37" s="33" t="n">
        <f aca="false">E37+F37+G37+H37</f>
        <v>1099.64</v>
      </c>
      <c r="P37" s="45"/>
      <c r="Q37" s="45"/>
      <c r="R37" s="45"/>
      <c r="S37" s="45"/>
      <c r="T37" s="45"/>
      <c r="U37" s="45"/>
      <c r="V37" s="46"/>
      <c r="W37" s="45"/>
      <c r="X37" s="46"/>
    </row>
    <row r="38" customFormat="false" ht="12.75" hidden="false" customHeight="false" outlineLevel="0" collapsed="false">
      <c r="A38" s="13" t="s">
        <v>65</v>
      </c>
      <c r="B38" s="13" t="s">
        <v>66</v>
      </c>
      <c r="C38" s="13" t="n">
        <v>300</v>
      </c>
      <c r="D38" s="41" t="n">
        <f aca="false">D39+D40</f>
        <v>195000</v>
      </c>
      <c r="E38" s="15" t="n">
        <f aca="false">E39+E40</f>
        <v>119451.8</v>
      </c>
      <c r="F38" s="15" t="n">
        <f aca="false">F39+F40</f>
        <v>51756.5</v>
      </c>
      <c r="G38" s="15"/>
      <c r="H38" s="15"/>
      <c r="I38" s="15" t="n">
        <f aca="false">I40</f>
        <v>0</v>
      </c>
      <c r="J38" s="15" t="n">
        <f aca="false">J40</f>
        <v>0</v>
      </c>
      <c r="K38" s="15" t="n">
        <f aca="false">K40</f>
        <v>0</v>
      </c>
      <c r="L38" s="15" t="n">
        <f aca="false">L40</f>
        <v>0</v>
      </c>
      <c r="M38" s="16"/>
      <c r="N38" s="15" t="n">
        <f aca="false">E38+F38+G38+H38</f>
        <v>171208.3</v>
      </c>
      <c r="P38" s="40"/>
      <c r="Q38" s="40"/>
      <c r="R38" s="40"/>
      <c r="S38" s="40"/>
      <c r="T38" s="40"/>
      <c r="U38" s="40"/>
      <c r="V38" s="39"/>
      <c r="W38" s="35"/>
      <c r="X38" s="39"/>
    </row>
    <row r="39" s="51" customFormat="true" ht="12.75" hidden="false" customHeight="false" outlineLevel="0" collapsed="false">
      <c r="A39" s="47" t="s">
        <v>67</v>
      </c>
      <c r="B39" s="47" t="s">
        <v>68</v>
      </c>
      <c r="C39" s="48" t="n">
        <v>310</v>
      </c>
      <c r="D39" s="49" t="n">
        <v>0</v>
      </c>
      <c r="E39" s="33" t="n">
        <v>0</v>
      </c>
      <c r="F39" s="49"/>
      <c r="G39" s="49"/>
      <c r="H39" s="49"/>
      <c r="I39" s="49"/>
      <c r="J39" s="49" t="n">
        <v>0</v>
      </c>
      <c r="K39" s="49"/>
      <c r="L39" s="49"/>
      <c r="M39" s="50"/>
      <c r="N39" s="33" t="n">
        <f aca="false">E39+F39+G39+H39</f>
        <v>0</v>
      </c>
      <c r="P39" s="52"/>
      <c r="Q39" s="52"/>
      <c r="R39" s="52"/>
      <c r="S39" s="52"/>
      <c r="T39" s="52"/>
      <c r="U39" s="52"/>
      <c r="V39" s="53"/>
      <c r="W39" s="54"/>
      <c r="X39" s="53"/>
    </row>
    <row r="40" s="23" customFormat="true" ht="12.75" hidden="false" customHeight="false" outlineLevel="0" collapsed="false">
      <c r="A40" s="18" t="s">
        <v>69</v>
      </c>
      <c r="B40" s="18" t="s">
        <v>70</v>
      </c>
      <c r="C40" s="55" t="n">
        <v>340</v>
      </c>
      <c r="D40" s="20" t="n">
        <f aca="false">D41+D42</f>
        <v>195000</v>
      </c>
      <c r="E40" s="15" t="n">
        <f aca="false">E41+E42</f>
        <v>119451.8</v>
      </c>
      <c r="F40" s="15" t="n">
        <f aca="false">F41</f>
        <v>51756.5</v>
      </c>
      <c r="G40" s="19"/>
      <c r="H40" s="19"/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0" t="n">
        <f aca="false">SUM(L41:L42)</f>
        <v>0</v>
      </c>
      <c r="M40" s="22"/>
      <c r="N40" s="15" t="n">
        <f aca="false">E40+F40+G40+H40</f>
        <v>171208.3</v>
      </c>
      <c r="O40" s="79"/>
      <c r="P40" s="25"/>
      <c r="Q40" s="25"/>
      <c r="R40" s="25"/>
      <c r="S40" s="25"/>
      <c r="T40" s="56"/>
      <c r="U40" s="25"/>
      <c r="V40" s="37"/>
      <c r="W40" s="25"/>
      <c r="X40" s="37"/>
    </row>
    <row r="41" customFormat="false" ht="12.75" hidden="false" customHeight="false" outlineLevel="0" collapsed="false">
      <c r="A41" s="31"/>
      <c r="B41" s="31" t="s">
        <v>71</v>
      </c>
      <c r="C41" s="31" t="n">
        <v>340</v>
      </c>
      <c r="D41" s="32" t="n">
        <v>150000</v>
      </c>
      <c r="E41" s="33" t="n">
        <v>72473.67</v>
      </c>
      <c r="F41" s="32" t="n">
        <f aca="false">51756.5</f>
        <v>51756.5</v>
      </c>
      <c r="G41" s="32"/>
      <c r="H41" s="32"/>
      <c r="I41" s="32"/>
      <c r="J41" s="16"/>
      <c r="K41" s="33"/>
      <c r="L41" s="33"/>
      <c r="M41" s="16"/>
      <c r="N41" s="33" t="n">
        <f aca="false">E41+F41+G41+H41</f>
        <v>124230.17</v>
      </c>
      <c r="P41" s="35"/>
      <c r="Q41" s="35"/>
      <c r="R41" s="35"/>
      <c r="S41" s="35"/>
      <c r="T41" s="57"/>
      <c r="U41" s="35"/>
      <c r="V41" s="39"/>
      <c r="W41" s="35"/>
      <c r="X41" s="39"/>
    </row>
    <row r="42" customFormat="false" ht="12.75" hidden="false" customHeight="false" outlineLevel="0" collapsed="false">
      <c r="A42" s="31"/>
      <c r="B42" s="31" t="s">
        <v>72</v>
      </c>
      <c r="C42" s="31" t="n">
        <v>340</v>
      </c>
      <c r="D42" s="32" t="n">
        <v>45000</v>
      </c>
      <c r="E42" s="33" t="n">
        <v>46978.13</v>
      </c>
      <c r="F42" s="32" t="n">
        <f aca="false">I42+K42+L42</f>
        <v>0</v>
      </c>
      <c r="G42" s="32"/>
      <c r="H42" s="32"/>
      <c r="I42" s="32"/>
      <c r="J42" s="16"/>
      <c r="K42" s="33"/>
      <c r="L42" s="33"/>
      <c r="M42" s="16"/>
      <c r="N42" s="33" t="n">
        <f aca="false">E42+F42+G42+H42</f>
        <v>46978.13</v>
      </c>
      <c r="P42" s="35"/>
      <c r="Q42" s="35"/>
      <c r="R42" s="35"/>
      <c r="S42" s="35"/>
      <c r="T42" s="57"/>
      <c r="U42" s="35"/>
      <c r="V42" s="39"/>
      <c r="W42" s="35"/>
      <c r="X42" s="39"/>
    </row>
    <row r="43" customFormat="false" ht="12.75" hidden="false" customHeight="false" outlineLevel="0" collapsed="false">
      <c r="A43" s="18"/>
      <c r="B43" s="18" t="s">
        <v>73</v>
      </c>
      <c r="C43" s="18"/>
      <c r="D43" s="19"/>
      <c r="E43" s="19" t="n">
        <f aca="false">D8+E9-E10</f>
        <v>340761.09</v>
      </c>
      <c r="F43" s="19" t="n">
        <f aca="false">E43+F9-F10</f>
        <v>164064.9</v>
      </c>
      <c r="G43" s="19" t="n">
        <f aca="false">F43+G9-G10</f>
        <v>77678.6700000002</v>
      </c>
      <c r="H43" s="19"/>
      <c r="I43" s="19" t="n">
        <f aca="false">F43+I9-I10</f>
        <v>185160.76</v>
      </c>
      <c r="J43" s="18"/>
      <c r="K43" s="19" t="n">
        <f aca="false">I43+K9-K10</f>
        <v>119727.8</v>
      </c>
      <c r="L43" s="19" t="n">
        <f aca="false">K43+L9-L10</f>
        <v>77678.6700000001</v>
      </c>
      <c r="M43" s="19" t="e">
        <f aca="false">#REF!+M9-M10</f>
        <v>#VALUE!</v>
      </c>
      <c r="N43" s="19" t="n">
        <f aca="false">D8+N9-N10</f>
        <v>77678.6700000004</v>
      </c>
      <c r="P43" s="40"/>
      <c r="Q43" s="40"/>
      <c r="R43" s="40"/>
      <c r="S43" s="40"/>
      <c r="T43" s="40"/>
      <c r="U43" s="40"/>
      <c r="V43" s="39"/>
      <c r="W43" s="35"/>
      <c r="X43" s="39"/>
    </row>
    <row r="44" customFormat="false" ht="12.75" hidden="false" customHeight="false" outlineLevel="0" collapsed="false">
      <c r="A44" s="25"/>
      <c r="B44" s="25" t="s">
        <v>74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P44" s="40"/>
      <c r="Q44" s="40"/>
      <c r="R44" s="40"/>
      <c r="S44" s="40"/>
      <c r="T44" s="40"/>
      <c r="U44" s="40"/>
      <c r="V44" s="39"/>
      <c r="W44" s="35"/>
      <c r="X44" s="39"/>
    </row>
    <row r="45" customFormat="false" ht="12.75" hidden="false" customHeight="false" outlineLevel="0" collapsed="false">
      <c r="A45" s="25"/>
      <c r="B45" s="25" t="s">
        <v>7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P45" s="40"/>
      <c r="Q45" s="40"/>
      <c r="R45" s="40"/>
      <c r="S45" s="40"/>
      <c r="T45" s="40"/>
      <c r="U45" s="40"/>
      <c r="V45" s="39"/>
      <c r="W45" s="35"/>
      <c r="X45" s="39"/>
    </row>
    <row r="46" customFormat="false" ht="12.75" hidden="false" customHeight="false" outlineLevel="0" collapsed="false">
      <c r="A46" s="3" t="s">
        <v>15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12.7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P47" s="40"/>
      <c r="Q47" s="40"/>
      <c r="R47" s="40"/>
      <c r="S47" s="40"/>
      <c r="T47" s="40"/>
      <c r="U47" s="40"/>
      <c r="V47" s="40"/>
      <c r="W47" s="40"/>
      <c r="X47" s="40"/>
    </row>
    <row r="48" customFormat="false" ht="12.75" hidden="false" customHeight="false" outlineLevel="0" collapsed="false">
      <c r="A48" s="4" t="s">
        <v>7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12.75" hidden="false" customHeight="true" outlineLevel="0" collapsed="false">
      <c r="A50" s="5" t="s">
        <v>3</v>
      </c>
      <c r="B50" s="6" t="s">
        <v>4</v>
      </c>
      <c r="C50" s="5" t="s">
        <v>5</v>
      </c>
      <c r="D50" s="59" t="s">
        <v>6</v>
      </c>
      <c r="E50" s="9" t="s">
        <v>78</v>
      </c>
      <c r="F50" s="9" t="s">
        <v>8</v>
      </c>
      <c r="G50" s="9" t="s">
        <v>9</v>
      </c>
      <c r="H50" s="9" t="s">
        <v>10</v>
      </c>
      <c r="I50" s="59" t="s">
        <v>11</v>
      </c>
      <c r="J50" s="59"/>
      <c r="K50" s="59"/>
      <c r="L50" s="59"/>
      <c r="M50" s="59"/>
      <c r="N50" s="59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7.25" hidden="false" customHeight="true" outlineLevel="0" collapsed="false">
      <c r="A51" s="5"/>
      <c r="B51" s="6"/>
      <c r="C51" s="5"/>
      <c r="D51" s="59"/>
      <c r="E51" s="9"/>
      <c r="F51" s="9"/>
      <c r="G51" s="9"/>
      <c r="H51" s="9"/>
      <c r="I51" s="6" t="s">
        <v>155</v>
      </c>
      <c r="J51" s="6"/>
      <c r="K51" s="59" t="s">
        <v>156</v>
      </c>
      <c r="L51" s="6" t="s">
        <v>157</v>
      </c>
      <c r="M51" s="6"/>
      <c r="N51" s="59" t="s">
        <v>15</v>
      </c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2.75" hidden="false" customHeight="false" outlineLevel="0" collapsed="false">
      <c r="A52" s="62"/>
      <c r="B52" s="63"/>
      <c r="C52" s="62"/>
      <c r="D52" s="5" t="s">
        <v>16</v>
      </c>
      <c r="E52" s="5"/>
      <c r="F52" s="5"/>
      <c r="G52" s="5"/>
      <c r="H52" s="5"/>
      <c r="I52" s="6" t="s">
        <v>18</v>
      </c>
      <c r="J52" s="6" t="s">
        <v>19</v>
      </c>
      <c r="K52" s="6" t="s">
        <v>20</v>
      </c>
      <c r="L52" s="6" t="s">
        <v>20</v>
      </c>
      <c r="M52" s="6" t="s">
        <v>21</v>
      </c>
      <c r="N52" s="6" t="s">
        <v>22</v>
      </c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12.75" hidden="false" customHeight="false" outlineLevel="0" collapsed="false">
      <c r="A53" s="12" t="n">
        <v>1</v>
      </c>
      <c r="B53" s="12" t="n">
        <v>2</v>
      </c>
      <c r="C53" s="12" t="n">
        <v>3</v>
      </c>
      <c r="D53" s="12"/>
      <c r="E53" s="12"/>
      <c r="F53" s="12"/>
      <c r="G53" s="12"/>
      <c r="H53" s="12"/>
      <c r="I53" s="12" t="n">
        <v>5</v>
      </c>
      <c r="J53" s="12" t="n">
        <v>6</v>
      </c>
      <c r="K53" s="12"/>
      <c r="L53" s="12"/>
      <c r="M53" s="12"/>
      <c r="N53" s="12" t="n">
        <v>7</v>
      </c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2.75" hidden="false" customHeight="false" outlineLevel="0" collapsed="false">
      <c r="A54" s="13" t="n">
        <v>1</v>
      </c>
      <c r="B54" s="13" t="s">
        <v>79</v>
      </c>
      <c r="C54" s="13"/>
      <c r="D54" s="15" t="n">
        <v>7311.76</v>
      </c>
      <c r="E54" s="15"/>
      <c r="F54" s="15"/>
      <c r="G54" s="15"/>
      <c r="H54" s="15"/>
      <c r="I54" s="15" t="n">
        <v>0</v>
      </c>
      <c r="J54" s="15"/>
      <c r="K54" s="15"/>
      <c r="L54" s="15"/>
      <c r="M54" s="13"/>
      <c r="N54" s="13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12.75" hidden="false" customHeight="false" outlineLevel="0" collapsed="false">
      <c r="A55" s="13" t="n">
        <v>2</v>
      </c>
      <c r="B55" s="13" t="s">
        <v>80</v>
      </c>
      <c r="C55" s="13"/>
      <c r="D55" s="15" t="n">
        <f aca="false">4662002</f>
        <v>4662002</v>
      </c>
      <c r="E55" s="15" t="n">
        <v>675194</v>
      </c>
      <c r="F55" s="15" t="n">
        <v>2146493</v>
      </c>
      <c r="G55" s="15" t="n">
        <f aca="false">I55+K55+L55</f>
        <v>1314520.8</v>
      </c>
      <c r="H55" s="15"/>
      <c r="I55" s="15" t="n">
        <f aca="false">210735+23849+44956.8+70245+14049+88800+25288.2</f>
        <v>477923</v>
      </c>
      <c r="J55" s="16" t="e">
        <f aca="false">I55*100/#REF!</f>
        <v>#VALUE!</v>
      </c>
      <c r="K55" s="15" t="n">
        <f aca="false">83300+70245+36600+29400+280980</f>
        <v>500525</v>
      </c>
      <c r="L55" s="15" t="n">
        <f aca="false">187320+19440+98343+2809.8+16000+12160</f>
        <v>336072.8</v>
      </c>
      <c r="M55" s="65"/>
      <c r="N55" s="15" t="n">
        <f aca="false">E55+F55+G55+H55</f>
        <v>4136207.8</v>
      </c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A56" s="13"/>
      <c r="B56" s="31" t="s">
        <v>81</v>
      </c>
      <c r="C56" s="13"/>
      <c r="D56" s="15"/>
      <c r="E56" s="15"/>
      <c r="F56" s="15"/>
      <c r="G56" s="15"/>
      <c r="H56" s="15"/>
      <c r="I56" s="15"/>
      <c r="J56" s="15"/>
      <c r="K56" s="19"/>
      <c r="L56" s="15"/>
      <c r="M56" s="13"/>
      <c r="N56" s="15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12.75" hidden="false" customHeight="false" outlineLevel="0" collapsed="false">
      <c r="A57" s="31" t="s">
        <v>82</v>
      </c>
      <c r="B57" s="31" t="s">
        <v>83</v>
      </c>
      <c r="C57" s="13" t="n">
        <v>130</v>
      </c>
      <c r="D57" s="15" t="n">
        <f aca="false">4662002</f>
        <v>4662002</v>
      </c>
      <c r="E57" s="15" t="n">
        <v>675194</v>
      </c>
      <c r="F57" s="32" t="n">
        <v>2146493</v>
      </c>
      <c r="G57" s="32" t="n">
        <f aca="false">I57+K57+L57</f>
        <v>1314520.8</v>
      </c>
      <c r="H57" s="32"/>
      <c r="I57" s="15" t="n">
        <f aca="false">I55</f>
        <v>477923</v>
      </c>
      <c r="J57" s="16" t="e">
        <f aca="false">I57*100/#REF!</f>
        <v>#VALUE!</v>
      </c>
      <c r="K57" s="15" t="n">
        <f aca="false">K55</f>
        <v>500525</v>
      </c>
      <c r="L57" s="15" t="n">
        <f aca="false">L55</f>
        <v>336072.8</v>
      </c>
      <c r="M57" s="65"/>
      <c r="N57" s="15" t="n">
        <f aca="false">E57+F57+G57+H57</f>
        <v>4136207.8</v>
      </c>
      <c r="O57" s="8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12.75" hidden="false" customHeight="false" outlineLevel="0" collapsed="false">
      <c r="A58" s="13"/>
      <c r="B58" s="31" t="s">
        <v>84</v>
      </c>
      <c r="C58" s="13"/>
      <c r="D58" s="15"/>
      <c r="E58" s="32"/>
      <c r="F58" s="32"/>
      <c r="G58" s="32"/>
      <c r="H58" s="32"/>
      <c r="I58" s="15"/>
      <c r="J58" s="64"/>
      <c r="K58" s="66"/>
      <c r="L58" s="64"/>
      <c r="M58" s="65"/>
      <c r="N58" s="15" t="n">
        <f aca="false">E58+F58+G58+H58</f>
        <v>0</v>
      </c>
      <c r="P58" s="40"/>
      <c r="Q58" s="40"/>
      <c r="R58" s="40"/>
      <c r="S58" s="40"/>
      <c r="T58" s="40"/>
      <c r="U58" s="40"/>
      <c r="V58" s="40"/>
      <c r="W58" s="40"/>
      <c r="X58" s="40"/>
    </row>
    <row r="59" s="44" customFormat="true" ht="12.75" hidden="false" customHeight="false" outlineLevel="0" collapsed="false">
      <c r="A59" s="42"/>
      <c r="B59" s="42" t="s">
        <v>85</v>
      </c>
      <c r="C59" s="42"/>
      <c r="D59" s="33" t="n">
        <f aca="false">4662002</f>
        <v>4662002</v>
      </c>
      <c r="E59" s="33" t="n">
        <v>675194</v>
      </c>
      <c r="F59" s="33" t="n">
        <v>2146493</v>
      </c>
      <c r="G59" s="33" t="n">
        <f aca="false">G57</f>
        <v>1314520.8</v>
      </c>
      <c r="H59" s="33"/>
      <c r="I59" s="33" t="n">
        <f aca="false">I57</f>
        <v>477923</v>
      </c>
      <c r="J59" s="34"/>
      <c r="K59" s="34" t="n">
        <f aca="false">K57</f>
        <v>500525</v>
      </c>
      <c r="L59" s="34" t="n">
        <f aca="false">L57</f>
        <v>336072.8</v>
      </c>
      <c r="M59" s="67"/>
      <c r="N59" s="33" t="n">
        <f aca="false">E59+F59+G59+H59</f>
        <v>4136207.8</v>
      </c>
      <c r="O59" s="81"/>
      <c r="P59" s="68"/>
      <c r="Q59" s="68"/>
      <c r="R59" s="68"/>
      <c r="S59" s="68"/>
      <c r="T59" s="68"/>
      <c r="U59" s="68"/>
      <c r="V59" s="45"/>
      <c r="W59" s="45"/>
      <c r="X59" s="45"/>
    </row>
    <row r="60" customFormat="false" ht="12.75" hidden="false" customHeight="false" outlineLevel="0" collapsed="false">
      <c r="A60" s="13"/>
      <c r="B60" s="31" t="s">
        <v>86</v>
      </c>
      <c r="C60" s="13"/>
      <c r="D60" s="15" t="n">
        <v>0</v>
      </c>
      <c r="E60" s="33" t="n">
        <v>0</v>
      </c>
      <c r="F60" s="32"/>
      <c r="G60" s="32"/>
      <c r="H60" s="32"/>
      <c r="I60" s="33" t="n">
        <v>0</v>
      </c>
      <c r="J60" s="64"/>
      <c r="K60" s="34"/>
      <c r="L60" s="34"/>
      <c r="M60" s="65"/>
      <c r="N60" s="33" t="n">
        <f aca="false">E60+F60+G60+H60</f>
        <v>0</v>
      </c>
      <c r="P60" s="69"/>
      <c r="Q60" s="69"/>
      <c r="R60" s="69"/>
      <c r="S60" s="69"/>
      <c r="T60" s="69"/>
      <c r="U60" s="69"/>
      <c r="V60" s="69"/>
      <c r="W60" s="69"/>
      <c r="X60" s="69"/>
    </row>
    <row r="61" customFormat="false" ht="12.75" hidden="false" customHeight="false" outlineLevel="0" collapsed="false">
      <c r="A61" s="13" t="n">
        <v>3</v>
      </c>
      <c r="B61" s="13" t="s">
        <v>25</v>
      </c>
      <c r="C61" s="13" t="n">
        <v>200</v>
      </c>
      <c r="D61" s="15" t="n">
        <f aca="false">D62+D66+D96+D99</f>
        <v>4969313.76</v>
      </c>
      <c r="E61" s="15" t="n">
        <f aca="false">E62+E66+E99</f>
        <v>457778.26</v>
      </c>
      <c r="F61" s="15" t="n">
        <f aca="false">F62+F66+F99</f>
        <v>2064237.73</v>
      </c>
      <c r="G61" s="15" t="n">
        <f aca="false">G62+G66+G99</f>
        <v>1695828.78</v>
      </c>
      <c r="H61" s="15"/>
      <c r="I61" s="15" t="n">
        <f aca="false">I62+I66+I96+I99</f>
        <v>478669.92</v>
      </c>
      <c r="J61" s="15" t="e">
        <f aca="false">J62+J66+J96+J99</f>
        <v>#VALUE!</v>
      </c>
      <c r="K61" s="15" t="n">
        <f aca="false">K62+K66+K96+K99</f>
        <v>747702.3</v>
      </c>
      <c r="L61" s="15" t="n">
        <f aca="false">L62+L66+L96+L99</f>
        <v>469456.56</v>
      </c>
      <c r="M61" s="65"/>
      <c r="N61" s="15" t="n">
        <f aca="false">E61+F61+G61+H61</f>
        <v>4217844.77</v>
      </c>
      <c r="O61" s="80"/>
      <c r="P61" s="27"/>
      <c r="Q61" s="28"/>
      <c r="R61" s="27"/>
      <c r="S61" s="28"/>
      <c r="T61" s="28"/>
      <c r="U61" s="28"/>
      <c r="V61" s="28"/>
      <c r="W61" s="28"/>
      <c r="X61" s="28"/>
    </row>
    <row r="62" customFormat="false" ht="12.75" hidden="false" customHeight="false" outlineLevel="0" collapsed="false">
      <c r="A62" s="17" t="s">
        <v>26</v>
      </c>
      <c r="B62" s="13" t="s">
        <v>27</v>
      </c>
      <c r="C62" s="13" t="n">
        <v>210</v>
      </c>
      <c r="D62" s="15" t="n">
        <f aca="false">D63+D64+D65</f>
        <v>1168750</v>
      </c>
      <c r="E62" s="15" t="n">
        <f aca="false">E63+E64+E65</f>
        <v>66482.4</v>
      </c>
      <c r="F62" s="15" t="n">
        <f aca="false">F63+F64+F65</f>
        <v>443843.26</v>
      </c>
      <c r="G62" s="15" t="n">
        <f aca="false">G63+G64+G65</f>
        <v>492876.54</v>
      </c>
      <c r="H62" s="15"/>
      <c r="I62" s="15" t="n">
        <f aca="false">I63+I64+I65</f>
        <v>241813.96</v>
      </c>
      <c r="J62" s="15" t="e">
        <f aca="false">J63+J64+J65</f>
        <v>#VALUE!</v>
      </c>
      <c r="K62" s="15" t="n">
        <f aca="false">K63+K64+K65</f>
        <v>242562.58</v>
      </c>
      <c r="L62" s="15" t="n">
        <f aca="false">L63+L64+L65</f>
        <v>8500</v>
      </c>
      <c r="M62" s="65"/>
      <c r="N62" s="15" t="n">
        <f aca="false">E62+F62+G62+H62</f>
        <v>1003202.2</v>
      </c>
      <c r="O62" s="80"/>
      <c r="P62" s="27"/>
      <c r="Q62" s="28"/>
      <c r="R62" s="27"/>
      <c r="S62" s="28"/>
      <c r="T62" s="28"/>
      <c r="U62" s="28"/>
      <c r="V62" s="28"/>
      <c r="W62" s="28"/>
      <c r="X62" s="28"/>
    </row>
    <row r="63" s="23" customFormat="true" ht="12.75" hidden="false" customHeight="false" outlineLevel="0" collapsed="false">
      <c r="A63" s="18" t="s">
        <v>28</v>
      </c>
      <c r="B63" s="18" t="s">
        <v>29</v>
      </c>
      <c r="C63" s="18" t="n">
        <v>211</v>
      </c>
      <c r="D63" s="19" t="n">
        <v>875000</v>
      </c>
      <c r="E63" s="15" t="n">
        <v>43700</v>
      </c>
      <c r="F63" s="19" t="n">
        <v>332982.5</v>
      </c>
      <c r="G63" s="19" t="n">
        <f aca="false">I63+K63+L63</f>
        <v>372025</v>
      </c>
      <c r="H63" s="19"/>
      <c r="I63" s="20" t="n">
        <f aca="false">161577+24148</f>
        <v>185725</v>
      </c>
      <c r="J63" s="70" t="e">
        <f aca="false">I63*100/#REF!</f>
        <v>#VALUE!</v>
      </c>
      <c r="K63" s="71" t="n">
        <f aca="false">162531+23769</f>
        <v>186300</v>
      </c>
      <c r="L63" s="71"/>
      <c r="M63" s="72"/>
      <c r="N63" s="15" t="n">
        <f aca="false">E63+F63+G63+H63</f>
        <v>748707.5</v>
      </c>
      <c r="O63" s="79"/>
      <c r="P63" s="30"/>
      <c r="Q63" s="30"/>
      <c r="R63" s="30"/>
      <c r="S63" s="30"/>
      <c r="T63" s="30"/>
      <c r="U63" s="30"/>
      <c r="V63" s="30"/>
      <c r="W63" s="30"/>
      <c r="X63" s="30"/>
    </row>
    <row r="64" s="23" customFormat="true" ht="12.75" hidden="false" customHeight="false" outlineLevel="0" collapsed="false">
      <c r="A64" s="18" t="s">
        <v>30</v>
      </c>
      <c r="B64" s="18" t="s">
        <v>31</v>
      </c>
      <c r="C64" s="18" t="n">
        <v>212</v>
      </c>
      <c r="D64" s="19" t="n">
        <f aca="false">29500</f>
        <v>29500</v>
      </c>
      <c r="E64" s="15" t="n">
        <v>9585</v>
      </c>
      <c r="F64" s="19" t="n">
        <v>10300</v>
      </c>
      <c r="G64" s="19" t="n">
        <f aca="false">I64+K64+L64</f>
        <v>8500</v>
      </c>
      <c r="H64" s="19"/>
      <c r="I64" s="20"/>
      <c r="J64" s="20" t="n">
        <v>0</v>
      </c>
      <c r="K64" s="20"/>
      <c r="L64" s="71" t="n">
        <f aca="false">7500+1000</f>
        <v>8500</v>
      </c>
      <c r="M64" s="72"/>
      <c r="N64" s="15" t="n">
        <f aca="false">E64+F64+G64+H64</f>
        <v>28385</v>
      </c>
      <c r="O64" s="79"/>
      <c r="P64" s="30"/>
      <c r="Q64" s="30"/>
      <c r="R64" s="30"/>
      <c r="S64" s="30"/>
      <c r="T64" s="30"/>
      <c r="U64" s="30"/>
      <c r="V64" s="30"/>
      <c r="W64" s="30"/>
      <c r="X64" s="30"/>
    </row>
    <row r="65" s="23" customFormat="true" ht="12.75" hidden="false" customHeight="false" outlineLevel="0" collapsed="false">
      <c r="A65" s="18" t="s">
        <v>87</v>
      </c>
      <c r="B65" s="18" t="s">
        <v>88</v>
      </c>
      <c r="C65" s="18" t="n">
        <v>213</v>
      </c>
      <c r="D65" s="19" t="n">
        <v>264250</v>
      </c>
      <c r="E65" s="15" t="n">
        <v>13197.4</v>
      </c>
      <c r="F65" s="19" t="n">
        <v>100560.76</v>
      </c>
      <c r="G65" s="19" t="n">
        <f aca="false">I65+K65+L65</f>
        <v>112351.54</v>
      </c>
      <c r="H65" s="19"/>
      <c r="I65" s="20" t="n">
        <f aca="false">40859.5+9471.98+5386.03+371.45</f>
        <v>56088.96</v>
      </c>
      <c r="J65" s="70" t="e">
        <f aca="false">I65*100/#REF!</f>
        <v>#VALUE!</v>
      </c>
      <c r="K65" s="71" t="n">
        <f aca="false">40986+9501.3+5402.68+372.6</f>
        <v>56262.58</v>
      </c>
      <c r="L65" s="71"/>
      <c r="M65" s="72"/>
      <c r="N65" s="15" t="n">
        <f aca="false">E65+F65+G65+H65</f>
        <v>226109.7</v>
      </c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A66" s="13" t="s">
        <v>34</v>
      </c>
      <c r="B66" s="13" t="s">
        <v>35</v>
      </c>
      <c r="C66" s="13" t="n">
        <v>220</v>
      </c>
      <c r="D66" s="15" t="n">
        <f aca="false">D67+D68+D69+D70+D71+D83</f>
        <v>1178468</v>
      </c>
      <c r="E66" s="15" t="n">
        <f aca="false">E68+E70+E71+E83+E96</f>
        <v>133058.36</v>
      </c>
      <c r="F66" s="15" t="n">
        <f aca="false">F70+F71+F83+F96</f>
        <v>384783.31</v>
      </c>
      <c r="G66" s="19" t="n">
        <f aca="false">G68+G71+G83+G96</f>
        <v>355981.95</v>
      </c>
      <c r="H66" s="15"/>
      <c r="I66" s="15" t="n">
        <f aca="false">I67+I68+I69+I70+I71+I83</f>
        <v>71089.77</v>
      </c>
      <c r="J66" s="15" t="e">
        <f aca="false">J67+J68+J69+J70+J71+J83</f>
        <v>#VALUE!</v>
      </c>
      <c r="K66" s="15" t="n">
        <f aca="false">K67+K68+K69+K70+K71+K83</f>
        <v>125509.62</v>
      </c>
      <c r="L66" s="15" t="n">
        <f aca="false">L67+L68+L69+L70+L71+L83</f>
        <v>159362.41</v>
      </c>
      <c r="M66" s="65"/>
      <c r="N66" s="15" t="n">
        <f aca="false">E66+F66+G66+H66</f>
        <v>873823.62</v>
      </c>
      <c r="O66" s="80"/>
      <c r="P66" s="35"/>
      <c r="Q66" s="35"/>
      <c r="R66" s="35"/>
      <c r="S66" s="35"/>
      <c r="T66" s="35"/>
      <c r="U66" s="35"/>
      <c r="V66" s="73"/>
      <c r="W66" s="35"/>
      <c r="X66" s="39"/>
    </row>
    <row r="67" s="23" customFormat="true" ht="12.75" hidden="false" customHeight="false" outlineLevel="0" collapsed="false">
      <c r="A67" s="18" t="s">
        <v>36</v>
      </c>
      <c r="B67" s="18" t="s">
        <v>89</v>
      </c>
      <c r="C67" s="18" t="n">
        <v>221</v>
      </c>
      <c r="D67" s="19" t="n">
        <v>0</v>
      </c>
      <c r="E67" s="15" t="n">
        <v>0</v>
      </c>
      <c r="F67" s="19" t="n">
        <f aca="false">10995.7</f>
        <v>10995.7</v>
      </c>
      <c r="G67" s="19"/>
      <c r="H67" s="19"/>
      <c r="I67" s="19" t="n">
        <v>0</v>
      </c>
      <c r="J67" s="16" t="e">
        <f aca="false">I67*100/#REF!</f>
        <v>#VALUE!</v>
      </c>
      <c r="K67" s="19"/>
      <c r="L67" s="19"/>
      <c r="M67" s="18"/>
      <c r="N67" s="15" t="n">
        <f aca="false">E67+F67+G67+H67</f>
        <v>10995.7</v>
      </c>
      <c r="O67" s="79"/>
      <c r="P67" s="25"/>
      <c r="Q67" s="25"/>
      <c r="R67" s="25"/>
      <c r="S67" s="25"/>
      <c r="T67" s="25"/>
      <c r="U67" s="25"/>
      <c r="V67" s="25"/>
      <c r="W67" s="25"/>
      <c r="X67" s="25"/>
    </row>
    <row r="68" s="23" customFormat="true" ht="12.75" hidden="false" customHeight="false" outlineLevel="0" collapsed="false">
      <c r="A68" s="18" t="s">
        <v>41</v>
      </c>
      <c r="B68" s="18" t="s">
        <v>42</v>
      </c>
      <c r="C68" s="18" t="n">
        <v>222</v>
      </c>
      <c r="D68" s="19" t="n">
        <f aca="false">30016</f>
        <v>30016</v>
      </c>
      <c r="E68" s="15" t="n">
        <v>0</v>
      </c>
      <c r="F68" s="19"/>
      <c r="G68" s="19" t="n">
        <f aca="false">I68+K68+L68</f>
        <v>30016</v>
      </c>
      <c r="H68" s="19"/>
      <c r="I68" s="20" t="n">
        <v>0</v>
      </c>
      <c r="J68" s="70" t="e">
        <f aca="false">I68*100/#REF!</f>
        <v>#VALUE!</v>
      </c>
      <c r="K68" s="20"/>
      <c r="L68" s="20" t="n">
        <f aca="false">30016</f>
        <v>30016</v>
      </c>
      <c r="M68" s="18"/>
      <c r="N68" s="15" t="n">
        <f aca="false">E68+F68+G68+H68</f>
        <v>30016</v>
      </c>
      <c r="P68" s="25"/>
      <c r="Q68" s="25"/>
      <c r="R68" s="25"/>
      <c r="S68" s="25"/>
      <c r="T68" s="25"/>
      <c r="U68" s="25"/>
      <c r="V68" s="74"/>
      <c r="W68" s="25"/>
      <c r="X68" s="37"/>
    </row>
    <row r="69" s="23" customFormat="true" ht="12.75" hidden="false" customHeight="false" outlineLevel="0" collapsed="false">
      <c r="A69" s="18" t="s">
        <v>43</v>
      </c>
      <c r="B69" s="18" t="s">
        <v>44</v>
      </c>
      <c r="C69" s="18" t="n">
        <v>223</v>
      </c>
      <c r="D69" s="19" t="n">
        <v>0</v>
      </c>
      <c r="E69" s="15" t="n">
        <v>0</v>
      </c>
      <c r="F69" s="19" t="n">
        <f aca="false">I69+K69+L69</f>
        <v>0</v>
      </c>
      <c r="G69" s="19"/>
      <c r="H69" s="19"/>
      <c r="I69" s="19"/>
      <c r="J69" s="16" t="e">
        <f aca="false">I69*100/#REF!</f>
        <v>#VALUE!</v>
      </c>
      <c r="K69" s="19"/>
      <c r="L69" s="19"/>
      <c r="M69" s="18"/>
      <c r="N69" s="15" t="n">
        <f aca="false">E69+F69+G69+H69</f>
        <v>0</v>
      </c>
      <c r="P69" s="25"/>
      <c r="Q69" s="25"/>
      <c r="R69" s="25"/>
      <c r="S69" s="25"/>
      <c r="T69" s="25"/>
      <c r="U69" s="25"/>
      <c r="V69" s="74"/>
      <c r="W69" s="25"/>
      <c r="X69" s="37"/>
    </row>
    <row r="70" s="23" customFormat="true" ht="12.75" hidden="false" customHeight="false" outlineLevel="0" collapsed="false">
      <c r="A70" s="18" t="s">
        <v>49</v>
      </c>
      <c r="B70" s="18" t="s">
        <v>90</v>
      </c>
      <c r="C70" s="18" t="n">
        <v>224</v>
      </c>
      <c r="D70" s="19" t="n">
        <v>31500</v>
      </c>
      <c r="E70" s="15" t="n">
        <v>7000</v>
      </c>
      <c r="F70" s="19" t="n">
        <v>7000</v>
      </c>
      <c r="G70" s="19" t="n">
        <f aca="false">I70+K70+L70</f>
        <v>0</v>
      </c>
      <c r="H70" s="19"/>
      <c r="I70" s="20"/>
      <c r="J70" s="20" t="n">
        <v>0</v>
      </c>
      <c r="K70" s="20"/>
      <c r="L70" s="20"/>
      <c r="M70" s="18"/>
      <c r="N70" s="15" t="n">
        <f aca="false">E70+F70+G70+H70</f>
        <v>14000</v>
      </c>
      <c r="P70" s="25"/>
      <c r="Q70" s="25"/>
      <c r="R70" s="25"/>
      <c r="S70" s="25"/>
      <c r="T70" s="25"/>
      <c r="U70" s="25"/>
      <c r="V70" s="74"/>
      <c r="W70" s="25"/>
      <c r="X70" s="37"/>
    </row>
    <row r="71" s="23" customFormat="true" ht="12.75" hidden="false" customHeight="false" outlineLevel="0" collapsed="false">
      <c r="A71" s="18" t="s">
        <v>51</v>
      </c>
      <c r="B71" s="18" t="s">
        <v>52</v>
      </c>
      <c r="C71" s="18" t="n">
        <v>225</v>
      </c>
      <c r="D71" s="19" t="n">
        <f aca="false">D72+D73+D74+D75+D79+D81+D82+D80+D76+D77+D78</f>
        <v>460000</v>
      </c>
      <c r="E71" s="15" t="n">
        <f aca="false">E73+E74+E75+E76+E77+E78+E79+E80+E81+E82</f>
        <v>33236.89</v>
      </c>
      <c r="F71" s="15" t="n">
        <f aca="false">F72+F73+F74+F75+F76+F77+F78+F80+F81+F82</f>
        <v>221438.23</v>
      </c>
      <c r="G71" s="15" t="n">
        <f aca="false">G72+G73+G74+G75+G79+G80+G81+G82</f>
        <v>169001.8</v>
      </c>
      <c r="H71" s="15" t="n">
        <f aca="false">H72+H73+H74+H75+H79+H80+H81+H82</f>
        <v>0</v>
      </c>
      <c r="I71" s="41" t="n">
        <f aca="false">I72+I73+I74+I75+I79+I80+I81+I82</f>
        <v>58251.17</v>
      </c>
      <c r="J71" s="41" t="n">
        <f aca="false">J72+J73+J74+J75+J79+J80+J81+J82</f>
        <v>0</v>
      </c>
      <c r="K71" s="41" t="n">
        <f aca="false">K72+K73+K74+K75+K79+K80+K81+K82</f>
        <v>73967.37</v>
      </c>
      <c r="L71" s="41" t="n">
        <f aca="false">L72+L73+L74+L75+L79+L80+L81+L82+L76+L77+L78</f>
        <v>36783.26</v>
      </c>
      <c r="M71" s="18"/>
      <c r="N71" s="15" t="n">
        <f aca="false">E71+F71+G71+H71</f>
        <v>423676.92</v>
      </c>
      <c r="O71" s="79"/>
      <c r="P71" s="56"/>
      <c r="Q71" s="25"/>
      <c r="R71" s="25"/>
      <c r="S71" s="25"/>
      <c r="T71" s="25"/>
      <c r="U71" s="25"/>
      <c r="V71" s="74"/>
      <c r="W71" s="25"/>
      <c r="X71" s="37"/>
    </row>
    <row r="72" customFormat="false" ht="12.75" hidden="false" customHeight="false" outlineLevel="0" collapsed="false">
      <c r="A72" s="31"/>
      <c r="B72" s="31" t="s">
        <v>91</v>
      </c>
      <c r="C72" s="31" t="n">
        <v>225</v>
      </c>
      <c r="D72" s="32" t="n">
        <f aca="false">87000-6000-3042.06-4168.6</f>
        <v>73789.34</v>
      </c>
      <c r="E72" s="33" t="n">
        <v>0</v>
      </c>
      <c r="F72" s="32" t="n">
        <f aca="false">20213.54+17069.24</f>
        <v>37282.78</v>
      </c>
      <c r="G72" s="32" t="n">
        <f aca="false">I72+K72+L72</f>
        <v>95093.55</v>
      </c>
      <c r="H72" s="32"/>
      <c r="I72" s="32" t="n">
        <f aca="false">27363.5+6919.55+1604.08+912.13+62.91+4089</f>
        <v>40951.17</v>
      </c>
      <c r="J72" s="32"/>
      <c r="K72" s="33" t="n">
        <f aca="false">36178+5406+9148.48+2120.79+1205.93+83.17</f>
        <v>54142.37</v>
      </c>
      <c r="L72" s="32" t="n">
        <f aca="false">0.01</f>
        <v>0.01</v>
      </c>
      <c r="M72" s="31"/>
      <c r="N72" s="33" t="n">
        <f aca="false">E72+F72+G72+H72</f>
        <v>132376.33</v>
      </c>
      <c r="O72" s="80"/>
      <c r="P72" s="35"/>
      <c r="Q72" s="40"/>
      <c r="R72" s="35"/>
      <c r="S72" s="35"/>
      <c r="T72" s="40"/>
      <c r="U72" s="35"/>
      <c r="V72" s="73"/>
      <c r="W72" s="35"/>
      <c r="X72" s="39"/>
    </row>
    <row r="73" customFormat="false" ht="12.75" hidden="false" customHeight="false" outlineLevel="0" collapsed="false">
      <c r="A73" s="31"/>
      <c r="B73" s="31" t="s">
        <v>92</v>
      </c>
      <c r="C73" s="31" t="n">
        <v>225</v>
      </c>
      <c r="D73" s="32" t="n">
        <v>20000</v>
      </c>
      <c r="E73" s="33" t="n">
        <v>2971.67</v>
      </c>
      <c r="F73" s="32" t="n">
        <v>14570</v>
      </c>
      <c r="G73" s="32" t="n">
        <f aca="false">I73+K73+L73</f>
        <v>11799.25</v>
      </c>
      <c r="H73" s="32"/>
      <c r="I73" s="32" t="n">
        <v>0</v>
      </c>
      <c r="J73" s="32"/>
      <c r="K73" s="33" t="n">
        <f aca="false">1110+6015</f>
        <v>7125</v>
      </c>
      <c r="L73" s="32" t="n">
        <f aca="false">2291.25+2383</f>
        <v>4674.25</v>
      </c>
      <c r="M73" s="31"/>
      <c r="N73" s="33" t="n">
        <f aca="false">E73+F73+G73+H73</f>
        <v>29340.92</v>
      </c>
      <c r="P73" s="35"/>
      <c r="Q73" s="40"/>
      <c r="R73" s="35"/>
      <c r="S73" s="35"/>
      <c r="T73" s="40"/>
      <c r="U73" s="35"/>
      <c r="V73" s="73"/>
      <c r="W73" s="35"/>
      <c r="X73" s="39"/>
    </row>
    <row r="74" customFormat="false" ht="12.75" hidden="false" customHeight="false" outlineLevel="0" collapsed="false">
      <c r="A74" s="31"/>
      <c r="B74" s="31" t="s">
        <v>93</v>
      </c>
      <c r="C74" s="31" t="n">
        <v>225</v>
      </c>
      <c r="D74" s="32" t="n">
        <v>70000</v>
      </c>
      <c r="E74" s="33" t="n">
        <v>0</v>
      </c>
      <c r="F74" s="32" t="n">
        <v>36950</v>
      </c>
      <c r="G74" s="32" t="n">
        <f aca="false">I74+K74+L74</f>
        <v>12700</v>
      </c>
      <c r="H74" s="32"/>
      <c r="I74" s="32" t="n">
        <v>0</v>
      </c>
      <c r="J74" s="32"/>
      <c r="K74" s="33" t="n">
        <f aca="false">12700</f>
        <v>12700</v>
      </c>
      <c r="L74" s="32"/>
      <c r="M74" s="31"/>
      <c r="N74" s="33" t="n">
        <f aca="false">E74+F74+G74+H74</f>
        <v>49650</v>
      </c>
      <c r="P74" s="35"/>
      <c r="Q74" s="40"/>
      <c r="R74" s="35"/>
      <c r="S74" s="35"/>
      <c r="T74" s="40"/>
      <c r="U74" s="35"/>
      <c r="V74" s="73"/>
      <c r="W74" s="35"/>
      <c r="X74" s="39"/>
    </row>
    <row r="75" customFormat="false" ht="12.75" hidden="false" customHeight="false" outlineLevel="0" collapsed="false">
      <c r="A75" s="31"/>
      <c r="B75" s="31" t="s">
        <v>94</v>
      </c>
      <c r="C75" s="31" t="n">
        <v>225</v>
      </c>
      <c r="D75" s="32" t="n">
        <v>50000</v>
      </c>
      <c r="E75" s="33" t="n">
        <v>2126</v>
      </c>
      <c r="F75" s="32" t="n">
        <v>37725</v>
      </c>
      <c r="G75" s="32" t="n">
        <f aca="false">I75+K75+L75</f>
        <v>0</v>
      </c>
      <c r="H75" s="32"/>
      <c r="I75" s="32" t="n">
        <v>0</v>
      </c>
      <c r="J75" s="32"/>
      <c r="K75" s="33" t="n">
        <v>0</v>
      </c>
      <c r="L75" s="32" t="n">
        <v>0</v>
      </c>
      <c r="M75" s="31"/>
      <c r="N75" s="33" t="n">
        <f aca="false">E75+F75+G75+H75</f>
        <v>39851</v>
      </c>
      <c r="P75" s="35"/>
      <c r="Q75" s="40"/>
      <c r="R75" s="35"/>
      <c r="S75" s="35"/>
      <c r="T75" s="40"/>
      <c r="U75" s="35"/>
      <c r="V75" s="73"/>
      <c r="W75" s="35"/>
      <c r="X75" s="39"/>
    </row>
    <row r="76" customFormat="false" ht="12.75" hidden="false" customHeight="false" outlineLevel="0" collapsed="false">
      <c r="A76" s="31"/>
      <c r="B76" s="31" t="s">
        <v>54</v>
      </c>
      <c r="C76" s="31" t="n">
        <v>225</v>
      </c>
      <c r="D76" s="32" t="n">
        <v>6000</v>
      </c>
      <c r="E76" s="33"/>
      <c r="F76" s="32" t="n">
        <v>6000</v>
      </c>
      <c r="G76" s="32" t="n">
        <f aca="false">I76+K76+L76</f>
        <v>0</v>
      </c>
      <c r="H76" s="32"/>
      <c r="I76" s="32"/>
      <c r="J76" s="32"/>
      <c r="K76" s="33"/>
      <c r="L76" s="32" t="n">
        <v>0</v>
      </c>
      <c r="M76" s="31"/>
      <c r="N76" s="33" t="n">
        <f aca="false">E76+F76+G76+H76</f>
        <v>6000</v>
      </c>
      <c r="P76" s="35"/>
      <c r="Q76" s="40"/>
      <c r="R76" s="35"/>
      <c r="S76" s="35"/>
      <c r="T76" s="40"/>
      <c r="U76" s="35"/>
      <c r="V76" s="73"/>
      <c r="W76" s="35"/>
      <c r="X76" s="39"/>
    </row>
    <row r="77" customFormat="false" ht="12.75" hidden="false" customHeight="false" outlineLevel="0" collapsed="false">
      <c r="A77" s="31"/>
      <c r="B77" s="31" t="s">
        <v>128</v>
      </c>
      <c r="C77" s="31" t="n">
        <v>225</v>
      </c>
      <c r="D77" s="32" t="n">
        <v>3042.06</v>
      </c>
      <c r="E77" s="33"/>
      <c r="F77" s="32" t="n">
        <v>3042.06</v>
      </c>
      <c r="G77" s="32" t="n">
        <f aca="false">I77+K77+L77</f>
        <v>0</v>
      </c>
      <c r="H77" s="32"/>
      <c r="I77" s="32"/>
      <c r="J77" s="32"/>
      <c r="K77" s="33"/>
      <c r="L77" s="32" t="n">
        <v>0</v>
      </c>
      <c r="M77" s="31"/>
      <c r="N77" s="33" t="n">
        <f aca="false">E77+F77+G77+H77</f>
        <v>3042.06</v>
      </c>
      <c r="P77" s="35"/>
      <c r="Q77" s="40"/>
      <c r="R77" s="35"/>
      <c r="S77" s="35"/>
      <c r="T77" s="40"/>
      <c r="U77" s="35"/>
      <c r="V77" s="73"/>
      <c r="W77" s="35"/>
      <c r="X77" s="39"/>
    </row>
    <row r="78" customFormat="false" ht="12.75" hidden="false" customHeight="false" outlineLevel="0" collapsed="false">
      <c r="A78" s="31"/>
      <c r="B78" s="31" t="s">
        <v>129</v>
      </c>
      <c r="C78" s="31" t="n">
        <v>225</v>
      </c>
      <c r="D78" s="32" t="n">
        <v>4168.6</v>
      </c>
      <c r="E78" s="33"/>
      <c r="F78" s="32" t="n">
        <v>4168.6</v>
      </c>
      <c r="G78" s="32" t="n">
        <f aca="false">I78+K78+L78</f>
        <v>0</v>
      </c>
      <c r="H78" s="32"/>
      <c r="I78" s="32"/>
      <c r="J78" s="32"/>
      <c r="K78" s="33"/>
      <c r="L78" s="32" t="n">
        <v>0</v>
      </c>
      <c r="M78" s="31"/>
      <c r="N78" s="33" t="n">
        <f aca="false">E78+F78+G78+H78</f>
        <v>4168.6</v>
      </c>
      <c r="P78" s="35"/>
      <c r="Q78" s="40"/>
      <c r="R78" s="35"/>
      <c r="S78" s="35"/>
      <c r="T78" s="40"/>
      <c r="U78" s="35"/>
      <c r="V78" s="73"/>
      <c r="W78" s="35"/>
      <c r="X78" s="39"/>
    </row>
    <row r="79" customFormat="false" ht="12.75" hidden="false" customHeight="false" outlineLevel="0" collapsed="false">
      <c r="A79" s="31"/>
      <c r="B79" s="31" t="s">
        <v>95</v>
      </c>
      <c r="C79" s="31" t="n">
        <v>225</v>
      </c>
      <c r="D79" s="32" t="n">
        <v>15000</v>
      </c>
      <c r="E79" s="33" t="n">
        <v>6579.22</v>
      </c>
      <c r="F79" s="32"/>
      <c r="G79" s="32" t="n">
        <f aca="false">I79+K79+L79</f>
        <v>13314</v>
      </c>
      <c r="H79" s="32"/>
      <c r="I79" s="32" t="n">
        <f aca="false">1800</f>
        <v>1800</v>
      </c>
      <c r="J79" s="32"/>
      <c r="K79" s="33"/>
      <c r="L79" s="32" t="n">
        <f aca="false">1215+10299</f>
        <v>11514</v>
      </c>
      <c r="M79" s="31"/>
      <c r="N79" s="33" t="n">
        <f aca="false">E79+F79+G79+H79</f>
        <v>19893.22</v>
      </c>
      <c r="O79" s="80"/>
      <c r="P79" s="35"/>
      <c r="Q79" s="40"/>
      <c r="R79" s="35"/>
      <c r="S79" s="35"/>
      <c r="T79" s="40"/>
      <c r="U79" s="35"/>
      <c r="V79" s="73"/>
      <c r="W79" s="35"/>
      <c r="X79" s="39"/>
    </row>
    <row r="80" customFormat="false" ht="12.75" hidden="false" customHeight="false" outlineLevel="0" collapsed="false">
      <c r="A80" s="31"/>
      <c r="B80" s="31" t="s">
        <v>130</v>
      </c>
      <c r="C80" s="31" t="n">
        <v>225</v>
      </c>
      <c r="D80" s="32" t="n">
        <v>100000</v>
      </c>
      <c r="E80" s="33"/>
      <c r="F80" s="32" t="n">
        <v>42576.79</v>
      </c>
      <c r="G80" s="32" t="n">
        <f aca="false">I80+K80+L80</f>
        <v>0</v>
      </c>
      <c r="H80" s="32"/>
      <c r="I80" s="32"/>
      <c r="J80" s="32"/>
      <c r="K80" s="33" t="n">
        <v>0</v>
      </c>
      <c r="L80" s="32" t="n">
        <v>0</v>
      </c>
      <c r="M80" s="31"/>
      <c r="N80" s="33" t="n">
        <f aca="false">E80+F80+G80+H80</f>
        <v>42576.79</v>
      </c>
      <c r="P80" s="35"/>
      <c r="Q80" s="40"/>
      <c r="R80" s="35"/>
      <c r="S80" s="35"/>
      <c r="T80" s="40"/>
      <c r="U80" s="35"/>
      <c r="V80" s="73"/>
      <c r="W80" s="35"/>
      <c r="X80" s="39"/>
    </row>
    <row r="81" customFormat="false" ht="12.75" hidden="false" customHeight="false" outlineLevel="0" collapsed="false">
      <c r="A81" s="31"/>
      <c r="B81" s="31" t="s">
        <v>131</v>
      </c>
      <c r="C81" s="31" t="n">
        <v>225</v>
      </c>
      <c r="D81" s="32" t="n">
        <f aca="false">22000+16000</f>
        <v>38000</v>
      </c>
      <c r="E81" s="33" t="n">
        <v>6000</v>
      </c>
      <c r="F81" s="32" t="n">
        <v>2250</v>
      </c>
      <c r="G81" s="32" t="n">
        <f aca="false">I81+K81+L81</f>
        <v>0</v>
      </c>
      <c r="H81" s="32"/>
      <c r="I81" s="32" t="n">
        <v>0</v>
      </c>
      <c r="J81" s="32"/>
      <c r="K81" s="33" t="n">
        <v>0</v>
      </c>
      <c r="L81" s="32"/>
      <c r="M81" s="31"/>
      <c r="N81" s="33" t="n">
        <f aca="false">E81+F81+G81+H81</f>
        <v>8250</v>
      </c>
      <c r="P81" s="35"/>
      <c r="Q81" s="40"/>
      <c r="R81" s="35"/>
      <c r="S81" s="35"/>
      <c r="T81" s="40"/>
      <c r="U81" s="35"/>
      <c r="V81" s="73"/>
      <c r="W81" s="35"/>
      <c r="X81" s="39"/>
    </row>
    <row r="82" customFormat="false" ht="12.75" hidden="false" customHeight="false" outlineLevel="0" collapsed="false">
      <c r="A82" s="31"/>
      <c r="B82" s="31" t="s">
        <v>98</v>
      </c>
      <c r="C82" s="31" t="n">
        <v>225</v>
      </c>
      <c r="D82" s="32" t="n">
        <v>80000</v>
      </c>
      <c r="E82" s="33" t="n">
        <v>15560</v>
      </c>
      <c r="F82" s="32" t="n">
        <v>36873</v>
      </c>
      <c r="G82" s="32" t="n">
        <f aca="false">I82+K82+L82</f>
        <v>36095</v>
      </c>
      <c r="H82" s="32"/>
      <c r="I82" s="32" t="n">
        <f aca="false">7450+8050</f>
        <v>15500</v>
      </c>
      <c r="J82" s="32"/>
      <c r="K82" s="33" t="n">
        <v>0</v>
      </c>
      <c r="L82" s="32" t="n">
        <f aca="false">20595</f>
        <v>20595</v>
      </c>
      <c r="M82" s="31"/>
      <c r="N82" s="33" t="n">
        <f aca="false">E82+F82+G82+H82</f>
        <v>88528</v>
      </c>
      <c r="P82" s="35"/>
      <c r="Q82" s="40"/>
      <c r="R82" s="35"/>
      <c r="S82" s="35"/>
      <c r="T82" s="40"/>
      <c r="U82" s="35"/>
      <c r="V82" s="73"/>
      <c r="W82" s="35"/>
      <c r="X82" s="39"/>
    </row>
    <row r="83" s="23" customFormat="true" ht="12.75" hidden="false" customHeight="false" outlineLevel="0" collapsed="false">
      <c r="A83" s="18" t="s">
        <v>56</v>
      </c>
      <c r="B83" s="18" t="s">
        <v>57</v>
      </c>
      <c r="C83" s="18" t="n">
        <v>226</v>
      </c>
      <c r="D83" s="19" t="n">
        <f aca="false">D84+D85+D86+D87+D88+D95+D90+D89+D91+D92+D93+D94</f>
        <v>656952</v>
      </c>
      <c r="E83" s="19" t="n">
        <v>50269.47</v>
      </c>
      <c r="F83" s="19" t="n">
        <f aca="false">F84+F85+F86+F87+F88+F95+F90+F89+F91+F92+F93+F94</f>
        <v>156345.08</v>
      </c>
      <c r="G83" s="19" t="n">
        <f aca="false">G84+G85+G86+G87+G88+G95+G90+G89+G92</f>
        <v>156944</v>
      </c>
      <c r="H83" s="19" t="n">
        <f aca="false">H84+H85+H86+H87+H88+H95+H90+H89</f>
        <v>0</v>
      </c>
      <c r="I83" s="20" t="n">
        <f aca="false">I84+I85+I86+I87+I88+I89+I90+I94</f>
        <v>12838.6</v>
      </c>
      <c r="J83" s="20" t="n">
        <f aca="false">J84+J85+J86+J87+J88+J95+J90+J89</f>
        <v>0</v>
      </c>
      <c r="K83" s="20" t="n">
        <f aca="false">K84+K85+K86+K87+K88+K95+K90+K89+K91+K92</f>
        <v>51542.25</v>
      </c>
      <c r="L83" s="20" t="n">
        <f aca="false">L84+L85+L86+L87+L88+L95+L90+L89+L91+L92+L93+L94</f>
        <v>92563.15</v>
      </c>
      <c r="M83" s="19" t="n">
        <f aca="false">M84+M85+M86+M87+M88+M95+M90</f>
        <v>0</v>
      </c>
      <c r="N83" s="15" t="n">
        <f aca="false">E83+F83+G83+H83</f>
        <v>363558.55</v>
      </c>
      <c r="O83" s="79"/>
      <c r="P83" s="25"/>
      <c r="Q83" s="25"/>
      <c r="R83" s="25"/>
      <c r="S83" s="25"/>
      <c r="T83" s="25"/>
      <c r="U83" s="25"/>
      <c r="V83" s="74"/>
      <c r="W83" s="25"/>
      <c r="X83" s="37"/>
    </row>
    <row r="84" customFormat="false" ht="23.25" hidden="false" customHeight="true" outlineLevel="0" collapsed="false">
      <c r="A84" s="31"/>
      <c r="B84" s="75" t="s">
        <v>99</v>
      </c>
      <c r="C84" s="31" t="n">
        <v>226</v>
      </c>
      <c r="D84" s="32" t="n">
        <f aca="false">100000-25000-350-9000-6540+356952</f>
        <v>416062</v>
      </c>
      <c r="E84" s="33" t="n">
        <v>7929.47</v>
      </c>
      <c r="F84" s="32" t="n">
        <v>16365.08</v>
      </c>
      <c r="G84" s="32" t="n">
        <f aca="false">I84+K84+L84</f>
        <v>88336.82</v>
      </c>
      <c r="H84" s="32"/>
      <c r="I84" s="32" t="n">
        <f aca="false">2001+299+506+117.3+66.7+4.6</f>
        <v>2994.6</v>
      </c>
      <c r="J84" s="32"/>
      <c r="K84" s="33" t="n">
        <f aca="false">2001+299+4.62+66.72+117.3+505.98+30394+355.45</f>
        <v>33744.07</v>
      </c>
      <c r="L84" s="32" t="n">
        <f aca="false">2286.27+48998.14+313.74</f>
        <v>51598.15</v>
      </c>
      <c r="M84" s="31"/>
      <c r="N84" s="33" t="n">
        <f aca="false">E84+F84+G84+H84</f>
        <v>112631.37</v>
      </c>
      <c r="O84" s="80"/>
      <c r="P84" s="35"/>
      <c r="Q84" s="40"/>
      <c r="R84" s="35"/>
      <c r="S84" s="35"/>
      <c r="T84" s="40"/>
      <c r="U84" s="35"/>
      <c r="V84" s="73"/>
      <c r="W84" s="35"/>
      <c r="X84" s="39"/>
    </row>
    <row r="85" customFormat="false" ht="12.75" hidden="false" customHeight="false" outlineLevel="0" collapsed="false">
      <c r="A85" s="31"/>
      <c r="B85" s="31" t="s">
        <v>100</v>
      </c>
      <c r="C85" s="31" t="n">
        <v>226</v>
      </c>
      <c r="D85" s="32" t="n">
        <v>25000</v>
      </c>
      <c r="E85" s="33" t="n">
        <v>0</v>
      </c>
      <c r="F85" s="32" t="n">
        <v>6000</v>
      </c>
      <c r="G85" s="32" t="n">
        <f aca="false">I85+K85+L85</f>
        <v>9900</v>
      </c>
      <c r="H85" s="32"/>
      <c r="I85" s="32" t="n">
        <f aca="false">2100+3600</f>
        <v>5700</v>
      </c>
      <c r="J85" s="32"/>
      <c r="K85" s="33" t="n">
        <f aca="false">2100</f>
        <v>2100</v>
      </c>
      <c r="L85" s="32" t="n">
        <f aca="false">2100</f>
        <v>2100</v>
      </c>
      <c r="M85" s="31"/>
      <c r="N85" s="33" t="n">
        <f aca="false">E85+F85+G85+H85</f>
        <v>15900</v>
      </c>
      <c r="O85" s="80"/>
      <c r="P85" s="35"/>
      <c r="Q85" s="40"/>
      <c r="R85" s="35"/>
      <c r="S85" s="35"/>
      <c r="T85" s="40"/>
      <c r="U85" s="35"/>
      <c r="V85" s="73"/>
      <c r="W85" s="35"/>
      <c r="X85" s="39"/>
    </row>
    <row r="86" customFormat="false" ht="12.75" hidden="false" customHeight="false" outlineLevel="0" collapsed="false">
      <c r="A86" s="31"/>
      <c r="B86" s="31" t="s">
        <v>60</v>
      </c>
      <c r="C86" s="31" t="n">
        <v>226</v>
      </c>
      <c r="D86" s="32" t="n">
        <v>37800</v>
      </c>
      <c r="E86" s="33" t="n">
        <v>4660</v>
      </c>
      <c r="F86" s="32" t="n">
        <v>22500</v>
      </c>
      <c r="G86" s="32" t="n">
        <f aca="false">I86+K86+L86</f>
        <v>980</v>
      </c>
      <c r="H86" s="32"/>
      <c r="I86" s="32" t="n">
        <v>0</v>
      </c>
      <c r="J86" s="32"/>
      <c r="K86" s="33" t="n">
        <f aca="false">980</f>
        <v>980</v>
      </c>
      <c r="L86" s="32"/>
      <c r="M86" s="31"/>
      <c r="N86" s="33" t="n">
        <f aca="false">E86+F86+G86+H86</f>
        <v>28140</v>
      </c>
      <c r="O86" s="80"/>
      <c r="P86" s="35"/>
      <c r="Q86" s="40"/>
      <c r="R86" s="35"/>
      <c r="S86" s="35"/>
      <c r="T86" s="40"/>
      <c r="U86" s="35"/>
      <c r="V86" s="73"/>
      <c r="W86" s="35"/>
      <c r="X86" s="39"/>
    </row>
    <row r="87" customFormat="false" ht="12.75" hidden="false" customHeight="false" outlineLevel="0" collapsed="false">
      <c r="A87" s="31"/>
      <c r="B87" s="31" t="s">
        <v>101</v>
      </c>
      <c r="C87" s="31" t="n">
        <v>226</v>
      </c>
      <c r="D87" s="32" t="n">
        <v>6000</v>
      </c>
      <c r="E87" s="33" t="n">
        <v>3055</v>
      </c>
      <c r="F87" s="32" t="n">
        <f aca="false">I87+K87+L87</f>
        <v>0</v>
      </c>
      <c r="G87" s="32" t="n">
        <f aca="false">I87+K87+L87</f>
        <v>0</v>
      </c>
      <c r="H87" s="32"/>
      <c r="I87" s="32" t="n">
        <v>0</v>
      </c>
      <c r="J87" s="32"/>
      <c r="K87" s="33"/>
      <c r="L87" s="32"/>
      <c r="M87" s="31"/>
      <c r="N87" s="33" t="n">
        <f aca="false">E87+F87+G87+H87</f>
        <v>3055</v>
      </c>
      <c r="O87" s="80"/>
      <c r="P87" s="35"/>
      <c r="Q87" s="40"/>
      <c r="R87" s="35"/>
      <c r="S87" s="35"/>
      <c r="T87" s="40"/>
      <c r="U87" s="35"/>
      <c r="V87" s="73"/>
      <c r="W87" s="35"/>
      <c r="X87" s="39"/>
    </row>
    <row r="88" customFormat="false" ht="12.75" hidden="false" customHeight="false" outlineLevel="0" collapsed="false">
      <c r="A88" s="31"/>
      <c r="B88" s="31" t="s">
        <v>102</v>
      </c>
      <c r="C88" s="31" t="n">
        <v>226</v>
      </c>
      <c r="D88" s="32" t="n">
        <v>64100</v>
      </c>
      <c r="E88" s="33" t="n">
        <v>11100</v>
      </c>
      <c r="F88" s="32" t="n">
        <v>22600</v>
      </c>
      <c r="G88" s="32" t="n">
        <f aca="false">I88+K88+L88</f>
        <v>38050</v>
      </c>
      <c r="H88" s="32"/>
      <c r="I88" s="32" t="n">
        <f aca="false">2200</f>
        <v>2200</v>
      </c>
      <c r="J88" s="32"/>
      <c r="K88" s="33" t="n">
        <f aca="false">2200</f>
        <v>2200</v>
      </c>
      <c r="L88" s="32" t="n">
        <f aca="false">26450+5000+2200</f>
        <v>33650</v>
      </c>
      <c r="M88" s="31"/>
      <c r="N88" s="33" t="n">
        <f aca="false">E88+F88+G88+H88</f>
        <v>71750</v>
      </c>
      <c r="O88" s="80"/>
      <c r="P88" s="35"/>
      <c r="Q88" s="40"/>
      <c r="R88" s="35"/>
      <c r="S88" s="35"/>
      <c r="T88" s="40"/>
      <c r="U88" s="35"/>
      <c r="V88" s="73"/>
      <c r="W88" s="35"/>
      <c r="X88" s="39"/>
    </row>
    <row r="89" customFormat="false" ht="12.75" hidden="false" customHeight="false" outlineLevel="0" collapsed="false">
      <c r="A89" s="31"/>
      <c r="B89" s="31" t="s">
        <v>103</v>
      </c>
      <c r="C89" s="31" t="n">
        <v>226</v>
      </c>
      <c r="D89" s="32" t="n">
        <v>13500</v>
      </c>
      <c r="E89" s="33" t="n">
        <v>23525</v>
      </c>
      <c r="F89" s="32" t="n">
        <v>10922</v>
      </c>
      <c r="G89" s="32" t="n">
        <f aca="false">I89+K89+L89</f>
        <v>4860</v>
      </c>
      <c r="H89" s="32"/>
      <c r="I89" s="32" t="n">
        <f aca="false">1944</f>
        <v>1944</v>
      </c>
      <c r="J89" s="32"/>
      <c r="K89" s="33" t="n">
        <f aca="false">1701</f>
        <v>1701</v>
      </c>
      <c r="L89" s="32" t="n">
        <f aca="false">1215</f>
        <v>1215</v>
      </c>
      <c r="M89" s="31"/>
      <c r="N89" s="33" t="n">
        <f aca="false">E89+F89+G89</f>
        <v>39307</v>
      </c>
      <c r="O89" s="80"/>
      <c r="P89" s="35"/>
      <c r="Q89" s="40"/>
      <c r="R89" s="35"/>
      <c r="S89" s="35"/>
      <c r="T89" s="40"/>
      <c r="U89" s="35"/>
      <c r="V89" s="73"/>
      <c r="W89" s="35"/>
      <c r="X89" s="39"/>
    </row>
    <row r="90" customFormat="false" ht="12.75" hidden="false" customHeight="false" outlineLevel="0" collapsed="false">
      <c r="A90" s="31"/>
      <c r="B90" s="31" t="s">
        <v>132</v>
      </c>
      <c r="C90" s="31" t="n">
        <v>226</v>
      </c>
      <c r="D90" s="32" t="n">
        <v>3600</v>
      </c>
      <c r="E90" s="33" t="n">
        <v>0</v>
      </c>
      <c r="F90" s="32" t="n">
        <v>30900</v>
      </c>
      <c r="G90" s="32" t="n">
        <f aca="false">I90+K90+L90</f>
        <v>0</v>
      </c>
      <c r="H90" s="32"/>
      <c r="I90" s="32"/>
      <c r="J90" s="32"/>
      <c r="K90" s="33"/>
      <c r="L90" s="32"/>
      <c r="M90" s="31"/>
      <c r="N90" s="33" t="n">
        <f aca="false">E90+F90+G90+H90</f>
        <v>30900</v>
      </c>
      <c r="O90" s="80"/>
      <c r="P90" s="35"/>
      <c r="Q90" s="40"/>
      <c r="R90" s="35"/>
      <c r="S90" s="35"/>
      <c r="T90" s="40"/>
      <c r="U90" s="35"/>
      <c r="V90" s="73"/>
      <c r="W90" s="35"/>
      <c r="X90" s="39"/>
    </row>
    <row r="91" customFormat="false" ht="12.75" hidden="false" customHeight="false" outlineLevel="0" collapsed="false">
      <c r="A91" s="31"/>
      <c r="B91" s="31" t="s">
        <v>133</v>
      </c>
      <c r="C91" s="31" t="n">
        <v>226</v>
      </c>
      <c r="D91" s="32" t="n">
        <v>25000</v>
      </c>
      <c r="E91" s="33"/>
      <c r="F91" s="32" t="n">
        <v>12500</v>
      </c>
      <c r="G91" s="32" t="n">
        <f aca="false">I91+K91+L91</f>
        <v>0</v>
      </c>
      <c r="H91" s="32"/>
      <c r="I91" s="32"/>
      <c r="J91" s="32"/>
      <c r="K91" s="33" t="n">
        <v>0</v>
      </c>
      <c r="L91" s="32"/>
      <c r="M91" s="31"/>
      <c r="N91" s="33" t="n">
        <f aca="false">E91+F91+G91+H91</f>
        <v>12500</v>
      </c>
      <c r="O91" s="80"/>
      <c r="P91" s="35"/>
      <c r="Q91" s="40"/>
      <c r="R91" s="35"/>
      <c r="S91" s="35"/>
      <c r="T91" s="40"/>
      <c r="U91" s="35"/>
      <c r="V91" s="73"/>
      <c r="W91" s="35"/>
      <c r="X91" s="39"/>
    </row>
    <row r="92" customFormat="false" ht="12.75" hidden="false" customHeight="false" outlineLevel="0" collapsed="false">
      <c r="A92" s="31"/>
      <c r="B92" s="31" t="s">
        <v>134</v>
      </c>
      <c r="C92" s="31" t="n">
        <v>226</v>
      </c>
      <c r="D92" s="32" t="n">
        <v>350</v>
      </c>
      <c r="E92" s="33"/>
      <c r="F92" s="32" t="n">
        <v>350</v>
      </c>
      <c r="G92" s="32" t="n">
        <f aca="false">I92+K92+L92</f>
        <v>4000</v>
      </c>
      <c r="H92" s="32"/>
      <c r="I92" s="32"/>
      <c r="J92" s="32"/>
      <c r="K92" s="33" t="n">
        <v>0</v>
      </c>
      <c r="L92" s="32" t="n">
        <f aca="false">4000</f>
        <v>4000</v>
      </c>
      <c r="M92" s="31"/>
      <c r="N92" s="33" t="n">
        <f aca="false">E92+F92+G92+H92</f>
        <v>4350</v>
      </c>
      <c r="O92" s="80"/>
      <c r="P92" s="35"/>
      <c r="Q92" s="40"/>
      <c r="R92" s="35"/>
      <c r="S92" s="35"/>
      <c r="T92" s="40"/>
      <c r="U92" s="35"/>
      <c r="V92" s="73"/>
      <c r="W92" s="35"/>
      <c r="X92" s="39"/>
    </row>
    <row r="93" customFormat="false" ht="12.75" hidden="false" customHeight="false" outlineLevel="0" collapsed="false">
      <c r="A93" s="31"/>
      <c r="B93" s="31" t="s">
        <v>135</v>
      </c>
      <c r="C93" s="31" t="n">
        <v>226</v>
      </c>
      <c r="D93" s="32" t="n">
        <v>6540</v>
      </c>
      <c r="E93" s="33"/>
      <c r="F93" s="32" t="n">
        <v>6540</v>
      </c>
      <c r="G93" s="32" t="n">
        <f aca="false">I93+K93+L93</f>
        <v>0</v>
      </c>
      <c r="H93" s="32"/>
      <c r="I93" s="32"/>
      <c r="J93" s="32"/>
      <c r="K93" s="33"/>
      <c r="L93" s="32" t="n">
        <v>0</v>
      </c>
      <c r="M93" s="31"/>
      <c r="N93" s="33" t="n">
        <f aca="false">E93+F93+G93+H93</f>
        <v>6540</v>
      </c>
      <c r="O93" s="80"/>
      <c r="P93" s="35"/>
      <c r="Q93" s="40"/>
      <c r="R93" s="35"/>
      <c r="S93" s="35"/>
      <c r="T93" s="40"/>
      <c r="U93" s="35"/>
      <c r="V93" s="73"/>
      <c r="W93" s="35"/>
      <c r="X93" s="39"/>
    </row>
    <row r="94" customFormat="false" ht="12.75" hidden="false" customHeight="false" outlineLevel="0" collapsed="false">
      <c r="A94" s="31"/>
      <c r="B94" s="31" t="s">
        <v>136</v>
      </c>
      <c r="C94" s="31" t="n">
        <v>226</v>
      </c>
      <c r="D94" s="32" t="n">
        <v>9000</v>
      </c>
      <c r="E94" s="33"/>
      <c r="F94" s="32" t="n">
        <v>9000</v>
      </c>
      <c r="G94" s="32" t="n">
        <f aca="false">I94+K94+L94</f>
        <v>0</v>
      </c>
      <c r="H94" s="32"/>
      <c r="I94" s="32"/>
      <c r="J94" s="32"/>
      <c r="K94" s="33"/>
      <c r="L94" s="32" t="n">
        <v>0</v>
      </c>
      <c r="M94" s="31"/>
      <c r="N94" s="33" t="n">
        <f aca="false">E94+F94+G94+H94</f>
        <v>9000</v>
      </c>
      <c r="O94" s="80"/>
      <c r="P94" s="35"/>
      <c r="Q94" s="40"/>
      <c r="R94" s="35"/>
      <c r="S94" s="35"/>
      <c r="T94" s="40"/>
      <c r="U94" s="35"/>
      <c r="V94" s="73"/>
      <c r="W94" s="35"/>
      <c r="X94" s="39"/>
    </row>
    <row r="95" customFormat="false" ht="12.75" hidden="false" customHeight="false" outlineLevel="0" collapsed="false">
      <c r="A95" s="31"/>
      <c r="B95" s="31" t="s">
        <v>105</v>
      </c>
      <c r="C95" s="31" t="n">
        <v>226</v>
      </c>
      <c r="D95" s="32" t="n">
        <v>50000</v>
      </c>
      <c r="E95" s="33" t="n">
        <v>0</v>
      </c>
      <c r="F95" s="32" t="n">
        <v>18668</v>
      </c>
      <c r="G95" s="32" t="n">
        <f aca="false">I95+K95+L95</f>
        <v>10817.18</v>
      </c>
      <c r="H95" s="32"/>
      <c r="I95" s="32" t="n">
        <v>0</v>
      </c>
      <c r="J95" s="32"/>
      <c r="K95" s="33" t="n">
        <f aca="false">10817.18</f>
        <v>10817.18</v>
      </c>
      <c r="L95" s="32" t="n">
        <v>0</v>
      </c>
      <c r="M95" s="31"/>
      <c r="N95" s="33" t="n">
        <f aca="false">E95+F95+G95+H95</f>
        <v>29485.18</v>
      </c>
      <c r="O95" s="80"/>
      <c r="P95" s="57"/>
      <c r="Q95" s="40"/>
      <c r="R95" s="35"/>
      <c r="S95" s="35"/>
      <c r="T95" s="40"/>
      <c r="U95" s="35"/>
      <c r="V95" s="73"/>
      <c r="W95" s="35"/>
      <c r="X95" s="39"/>
    </row>
    <row r="96" customFormat="false" ht="12.75" hidden="false" customHeight="false" outlineLevel="0" collapsed="false">
      <c r="A96" s="13" t="s">
        <v>62</v>
      </c>
      <c r="B96" s="13" t="s">
        <v>63</v>
      </c>
      <c r="C96" s="13" t="n">
        <v>290</v>
      </c>
      <c r="D96" s="19" t="n">
        <f aca="false">D97+D98</f>
        <v>80000</v>
      </c>
      <c r="E96" s="19" t="n">
        <v>42552</v>
      </c>
      <c r="F96" s="19" t="n">
        <f aca="false">F97+F98</f>
        <v>0</v>
      </c>
      <c r="G96" s="19" t="n">
        <f aca="false">G97+G98</f>
        <v>20.15</v>
      </c>
      <c r="H96" s="19" t="n">
        <f aca="false">H97+H98</f>
        <v>0</v>
      </c>
      <c r="I96" s="20" t="n">
        <f aca="false">I97+I98</f>
        <v>0</v>
      </c>
      <c r="J96" s="20" t="n">
        <f aca="false">J97+J98</f>
        <v>0</v>
      </c>
      <c r="K96" s="20" t="n">
        <f aca="false">K97+K98</f>
        <v>20.15</v>
      </c>
      <c r="L96" s="20" t="n">
        <f aca="false">L97+L98</f>
        <v>0</v>
      </c>
      <c r="M96" s="13"/>
      <c r="N96" s="15" t="n">
        <f aca="false">E96+F96+G96+H96</f>
        <v>42572.15</v>
      </c>
      <c r="P96" s="35"/>
      <c r="Q96" s="40"/>
      <c r="R96" s="35"/>
      <c r="S96" s="35"/>
      <c r="T96" s="40"/>
      <c r="U96" s="35"/>
      <c r="V96" s="73"/>
      <c r="W96" s="35"/>
      <c r="X96" s="39"/>
    </row>
    <row r="97" s="44" customFormat="true" ht="12.75" hidden="false" customHeight="false" outlineLevel="0" collapsed="false">
      <c r="A97" s="42"/>
      <c r="B97" s="42" t="s">
        <v>159</v>
      </c>
      <c r="C97" s="42" t="n">
        <v>290</v>
      </c>
      <c r="D97" s="33" t="n">
        <v>30000</v>
      </c>
      <c r="E97" s="33" t="n">
        <v>0</v>
      </c>
      <c r="F97" s="33"/>
      <c r="G97" s="33" t="n">
        <f aca="false">I97+K97+L97</f>
        <v>0</v>
      </c>
      <c r="H97" s="33"/>
      <c r="I97" s="33" t="n">
        <v>0</v>
      </c>
      <c r="J97" s="33"/>
      <c r="K97" s="33"/>
      <c r="L97" s="33"/>
      <c r="M97" s="42"/>
      <c r="N97" s="33" t="n">
        <f aca="false">E97+F97+G97+H97</f>
        <v>0</v>
      </c>
      <c r="O97" s="81"/>
      <c r="P97" s="45"/>
      <c r="Q97" s="45"/>
      <c r="R97" s="45"/>
      <c r="S97" s="45"/>
      <c r="T97" s="45"/>
      <c r="U97" s="45"/>
      <c r="V97" s="76"/>
      <c r="W97" s="45"/>
      <c r="X97" s="46"/>
    </row>
    <row r="98" s="44" customFormat="true" ht="12.75" hidden="false" customHeight="false" outlineLevel="0" collapsed="false">
      <c r="A98" s="42"/>
      <c r="B98" s="42" t="s">
        <v>107</v>
      </c>
      <c r="C98" s="42" t="n">
        <v>290</v>
      </c>
      <c r="D98" s="33" t="n">
        <v>50000</v>
      </c>
      <c r="E98" s="33" t="n">
        <v>42552</v>
      </c>
      <c r="F98" s="33"/>
      <c r="G98" s="33" t="n">
        <f aca="false">I98+K98+L98</f>
        <v>20.15</v>
      </c>
      <c r="H98" s="33"/>
      <c r="I98" s="33" t="n">
        <v>0</v>
      </c>
      <c r="J98" s="33"/>
      <c r="K98" s="33" t="n">
        <f aca="false">20.15</f>
        <v>20.15</v>
      </c>
      <c r="L98" s="33"/>
      <c r="M98" s="42"/>
      <c r="N98" s="33" t="n">
        <f aca="false">E98+F98+G98+H98</f>
        <v>42572.15</v>
      </c>
      <c r="P98" s="45"/>
      <c r="Q98" s="45"/>
      <c r="R98" s="45"/>
      <c r="S98" s="45"/>
      <c r="T98" s="45"/>
      <c r="U98" s="45"/>
      <c r="V98" s="76"/>
      <c r="W98" s="45"/>
      <c r="X98" s="46"/>
    </row>
    <row r="99" customFormat="false" ht="12.75" hidden="false" customHeight="false" outlineLevel="0" collapsed="false">
      <c r="A99" s="13" t="s">
        <v>65</v>
      </c>
      <c r="B99" s="13" t="s">
        <v>66</v>
      </c>
      <c r="C99" s="13" t="n">
        <v>300</v>
      </c>
      <c r="D99" s="15" t="n">
        <f aca="false">D100+D115</f>
        <v>2542095.76</v>
      </c>
      <c r="E99" s="15" t="n">
        <f aca="false">E100+E115</f>
        <v>258237.5</v>
      </c>
      <c r="F99" s="15" t="n">
        <f aca="false">F100+F115</f>
        <v>1235611.16</v>
      </c>
      <c r="G99" s="15" t="n">
        <f aca="false">G100+G115</f>
        <v>846970.29</v>
      </c>
      <c r="H99" s="15" t="n">
        <f aca="false">H100+H115</f>
        <v>0</v>
      </c>
      <c r="I99" s="15" t="n">
        <f aca="false">I100+I115</f>
        <v>165766.19</v>
      </c>
      <c r="J99" s="15" t="e">
        <f aca="false">J100+J115</f>
        <v>#VALUE!</v>
      </c>
      <c r="K99" s="15" t="n">
        <f aca="false">K100+K115</f>
        <v>379609.95</v>
      </c>
      <c r="L99" s="15" t="n">
        <f aca="false">L100+L115</f>
        <v>301594.15</v>
      </c>
      <c r="M99" s="13"/>
      <c r="N99" s="15" t="n">
        <f aca="false">E99+F99+G99+H99</f>
        <v>2340818.95</v>
      </c>
      <c r="O99" s="80"/>
      <c r="P99" s="35"/>
      <c r="Q99" s="40"/>
      <c r="R99" s="35"/>
      <c r="S99" s="35"/>
      <c r="T99" s="40"/>
      <c r="U99" s="35"/>
      <c r="V99" s="73"/>
      <c r="W99" s="35"/>
      <c r="X99" s="39"/>
    </row>
    <row r="100" s="23" customFormat="true" ht="12.75" hidden="false" customHeight="false" outlineLevel="0" collapsed="false">
      <c r="A100" s="18" t="s">
        <v>67</v>
      </c>
      <c r="B100" s="18" t="s">
        <v>108</v>
      </c>
      <c r="C100" s="18" t="n">
        <v>310</v>
      </c>
      <c r="D100" s="19" t="n">
        <v>188032</v>
      </c>
      <c r="E100" s="15" t="n">
        <f aca="false">E111+E112+E113+E114</f>
        <v>43835</v>
      </c>
      <c r="F100" s="19" t="n">
        <v>138277</v>
      </c>
      <c r="G100" s="19" t="n">
        <f aca="false">I100+K100+L100</f>
        <v>5920</v>
      </c>
      <c r="H100" s="19"/>
      <c r="I100" s="20" t="n">
        <f aca="false">I110</f>
        <v>5920</v>
      </c>
      <c r="J100" s="70" t="e">
        <f aca="false">I100*100/#REF!</f>
        <v>#VALUE!</v>
      </c>
      <c r="K100" s="20" t="n">
        <f aca="false">K102+K103+K104+K105+K106+K110</f>
        <v>0</v>
      </c>
      <c r="L100" s="20" t="n">
        <f aca="false">L107+L108+L109</f>
        <v>0</v>
      </c>
      <c r="M100" s="18"/>
      <c r="N100" s="15" t="n">
        <f aca="false">E100+F100+G100</f>
        <v>188032</v>
      </c>
      <c r="O100" s="79"/>
      <c r="P100" s="25"/>
      <c r="Q100" s="25"/>
      <c r="R100" s="25"/>
      <c r="S100" s="25"/>
      <c r="T100" s="25"/>
      <c r="U100" s="25"/>
      <c r="V100" s="74"/>
      <c r="W100" s="25"/>
      <c r="X100" s="37"/>
    </row>
    <row r="101" s="23" customFormat="true" ht="12.75" hidden="false" customHeight="false" outlineLevel="0" collapsed="false">
      <c r="A101" s="18"/>
      <c r="B101" s="18" t="s">
        <v>137</v>
      </c>
      <c r="C101" s="18" t="n">
        <v>310</v>
      </c>
      <c r="D101" s="19"/>
      <c r="E101" s="15"/>
      <c r="F101" s="19" t="n">
        <f aca="false">14800</f>
        <v>14800</v>
      </c>
      <c r="G101" s="19"/>
      <c r="H101" s="19"/>
      <c r="I101" s="77"/>
      <c r="J101" s="78"/>
      <c r="K101" s="77"/>
      <c r="L101" s="77"/>
      <c r="M101" s="18"/>
      <c r="N101" s="15" t="n">
        <f aca="false">14800</f>
        <v>14800</v>
      </c>
      <c r="O101" s="79"/>
      <c r="P101" s="25"/>
      <c r="Q101" s="25"/>
      <c r="R101" s="56"/>
      <c r="S101" s="25"/>
      <c r="T101" s="25"/>
      <c r="U101" s="25"/>
      <c r="V101" s="74"/>
      <c r="W101" s="25"/>
      <c r="X101" s="37"/>
    </row>
    <row r="102" s="23" customFormat="true" ht="12.75" hidden="false" customHeight="false" outlineLevel="0" collapsed="false">
      <c r="A102" s="18"/>
      <c r="B102" s="18" t="s">
        <v>138</v>
      </c>
      <c r="C102" s="18" t="n">
        <v>310</v>
      </c>
      <c r="D102" s="19"/>
      <c r="E102" s="15"/>
      <c r="F102" s="19" t="n">
        <f aca="false">28001</f>
        <v>28001</v>
      </c>
      <c r="G102" s="19"/>
      <c r="H102" s="19"/>
      <c r="I102" s="77"/>
      <c r="J102" s="78"/>
      <c r="K102" s="77"/>
      <c r="L102" s="77"/>
      <c r="M102" s="18"/>
      <c r="N102" s="15" t="n">
        <f aca="false">28001</f>
        <v>28001</v>
      </c>
      <c r="O102" s="79"/>
      <c r="P102" s="25"/>
      <c r="Q102" s="25"/>
      <c r="R102" s="25"/>
      <c r="S102" s="25"/>
      <c r="T102" s="25"/>
      <c r="U102" s="25"/>
      <c r="V102" s="74"/>
      <c r="W102" s="25"/>
      <c r="X102" s="37"/>
    </row>
    <row r="103" s="23" customFormat="true" ht="12.75" hidden="false" customHeight="false" outlineLevel="0" collapsed="false">
      <c r="A103" s="18"/>
      <c r="B103" s="18" t="s">
        <v>139</v>
      </c>
      <c r="C103" s="18" t="n">
        <v>310</v>
      </c>
      <c r="D103" s="19"/>
      <c r="E103" s="15"/>
      <c r="F103" s="19" t="n">
        <f aca="false">5130</f>
        <v>5130</v>
      </c>
      <c r="G103" s="19"/>
      <c r="H103" s="19"/>
      <c r="I103" s="77"/>
      <c r="J103" s="78"/>
      <c r="K103" s="77"/>
      <c r="L103" s="77"/>
      <c r="M103" s="18"/>
      <c r="N103" s="15" t="n">
        <f aca="false">5130</f>
        <v>5130</v>
      </c>
      <c r="O103" s="79"/>
      <c r="P103" s="25"/>
      <c r="Q103" s="25"/>
      <c r="R103" s="25"/>
      <c r="S103" s="25"/>
      <c r="T103" s="25"/>
      <c r="U103" s="25"/>
      <c r="V103" s="74"/>
      <c r="W103" s="25"/>
      <c r="X103" s="37"/>
    </row>
    <row r="104" s="23" customFormat="true" ht="12.75" hidden="false" customHeight="false" outlineLevel="0" collapsed="false">
      <c r="A104" s="18"/>
      <c r="B104" s="18" t="s">
        <v>140</v>
      </c>
      <c r="C104" s="18" t="n">
        <v>310</v>
      </c>
      <c r="D104" s="19"/>
      <c r="E104" s="15"/>
      <c r="F104" s="19" t="n">
        <f aca="false">27400</f>
        <v>27400</v>
      </c>
      <c r="G104" s="19"/>
      <c r="H104" s="19"/>
      <c r="I104" s="77"/>
      <c r="J104" s="78"/>
      <c r="K104" s="77"/>
      <c r="L104" s="77"/>
      <c r="M104" s="18"/>
      <c r="N104" s="15" t="n">
        <f aca="false">27400</f>
        <v>27400</v>
      </c>
      <c r="O104" s="79"/>
      <c r="P104" s="25"/>
      <c r="Q104" s="25"/>
      <c r="R104" s="25"/>
      <c r="S104" s="25"/>
      <c r="T104" s="25"/>
      <c r="U104" s="25"/>
      <c r="V104" s="74"/>
      <c r="W104" s="25"/>
      <c r="X104" s="37"/>
    </row>
    <row r="105" s="23" customFormat="true" ht="12.75" hidden="false" customHeight="false" outlineLevel="0" collapsed="false">
      <c r="A105" s="18"/>
      <c r="B105" s="18" t="s">
        <v>141</v>
      </c>
      <c r="C105" s="18" t="n">
        <v>310</v>
      </c>
      <c r="D105" s="19"/>
      <c r="E105" s="15"/>
      <c r="F105" s="19" t="n">
        <f aca="false">20000</f>
        <v>20000</v>
      </c>
      <c r="G105" s="19"/>
      <c r="H105" s="19"/>
      <c r="I105" s="77"/>
      <c r="J105" s="78"/>
      <c r="K105" s="77"/>
      <c r="L105" s="77"/>
      <c r="M105" s="18"/>
      <c r="N105" s="15" t="n">
        <f aca="false">20000</f>
        <v>20000</v>
      </c>
      <c r="O105" s="79"/>
      <c r="P105" s="25"/>
      <c r="Q105" s="25"/>
      <c r="R105" s="25"/>
      <c r="S105" s="25"/>
      <c r="T105" s="25"/>
      <c r="U105" s="25"/>
      <c r="V105" s="74"/>
      <c r="W105" s="25"/>
      <c r="X105" s="37"/>
    </row>
    <row r="106" s="23" customFormat="true" ht="12.75" hidden="false" customHeight="false" outlineLevel="0" collapsed="false">
      <c r="A106" s="18"/>
      <c r="B106" s="18" t="s">
        <v>142</v>
      </c>
      <c r="C106" s="18" t="n">
        <v>310</v>
      </c>
      <c r="D106" s="19"/>
      <c r="E106" s="15"/>
      <c r="F106" s="19" t="n">
        <f aca="false">15175</f>
        <v>15175</v>
      </c>
      <c r="G106" s="19"/>
      <c r="H106" s="19"/>
      <c r="I106" s="77"/>
      <c r="J106" s="78"/>
      <c r="K106" s="77"/>
      <c r="L106" s="77"/>
      <c r="M106" s="18"/>
      <c r="N106" s="15" t="n">
        <f aca="false">15175</f>
        <v>15175</v>
      </c>
      <c r="O106" s="79"/>
      <c r="P106" s="25"/>
      <c r="Q106" s="56"/>
      <c r="R106" s="25"/>
      <c r="S106" s="25"/>
      <c r="T106" s="25"/>
      <c r="U106" s="25"/>
      <c r="V106" s="74"/>
      <c r="W106" s="25"/>
      <c r="X106" s="37"/>
    </row>
    <row r="107" s="23" customFormat="true" ht="12.75" hidden="false" customHeight="false" outlineLevel="0" collapsed="false">
      <c r="A107" s="18"/>
      <c r="B107" s="18" t="s">
        <v>143</v>
      </c>
      <c r="C107" s="18" t="n">
        <v>310</v>
      </c>
      <c r="D107" s="19"/>
      <c r="E107" s="15"/>
      <c r="F107" s="19" t="n">
        <f aca="false">17990</f>
        <v>17990</v>
      </c>
      <c r="G107" s="19"/>
      <c r="H107" s="19"/>
      <c r="I107" s="77"/>
      <c r="J107" s="78"/>
      <c r="K107" s="77"/>
      <c r="L107" s="77"/>
      <c r="M107" s="18"/>
      <c r="N107" s="15" t="n">
        <f aca="false">17990</f>
        <v>17990</v>
      </c>
      <c r="O107" s="79"/>
      <c r="P107" s="25"/>
      <c r="Q107" s="25"/>
      <c r="R107" s="25"/>
      <c r="S107" s="25"/>
      <c r="T107" s="25"/>
      <c r="U107" s="25"/>
      <c r="V107" s="74"/>
      <c r="W107" s="25"/>
      <c r="X107" s="37"/>
    </row>
    <row r="108" s="23" customFormat="true" ht="12.75" hidden="false" customHeight="false" outlineLevel="0" collapsed="false">
      <c r="A108" s="18"/>
      <c r="B108" s="18" t="s">
        <v>144</v>
      </c>
      <c r="C108" s="18" t="n">
        <v>310</v>
      </c>
      <c r="D108" s="19"/>
      <c r="E108" s="15"/>
      <c r="F108" s="19" t="n">
        <f aca="false">3000</f>
        <v>3000</v>
      </c>
      <c r="G108" s="19"/>
      <c r="H108" s="19"/>
      <c r="I108" s="77"/>
      <c r="J108" s="78"/>
      <c r="K108" s="77"/>
      <c r="L108" s="77"/>
      <c r="M108" s="18"/>
      <c r="N108" s="15" t="n">
        <f aca="false">3000</f>
        <v>3000</v>
      </c>
      <c r="O108" s="79"/>
      <c r="P108" s="25"/>
      <c r="Q108" s="25"/>
      <c r="R108" s="25"/>
      <c r="S108" s="25"/>
      <c r="T108" s="25"/>
      <c r="U108" s="25"/>
      <c r="V108" s="74"/>
      <c r="W108" s="25"/>
      <c r="X108" s="37"/>
    </row>
    <row r="109" s="23" customFormat="true" ht="12.75" hidden="false" customHeight="false" outlineLevel="0" collapsed="false">
      <c r="A109" s="18"/>
      <c r="B109" s="18" t="s">
        <v>145</v>
      </c>
      <c r="C109" s="18" t="n">
        <v>310</v>
      </c>
      <c r="D109" s="19"/>
      <c r="E109" s="15"/>
      <c r="F109" s="19" t="n">
        <f aca="false">2860</f>
        <v>2860</v>
      </c>
      <c r="G109" s="19"/>
      <c r="H109" s="19"/>
      <c r="I109" s="77"/>
      <c r="J109" s="78"/>
      <c r="K109" s="77"/>
      <c r="L109" s="77"/>
      <c r="M109" s="18"/>
      <c r="N109" s="15" t="n">
        <f aca="false">2860</f>
        <v>2860</v>
      </c>
      <c r="O109" s="79"/>
      <c r="P109" s="25"/>
      <c r="Q109" s="25"/>
      <c r="R109" s="25"/>
      <c r="S109" s="25"/>
      <c r="T109" s="25"/>
      <c r="U109" s="25"/>
      <c r="V109" s="74"/>
      <c r="W109" s="25"/>
      <c r="X109" s="37"/>
    </row>
    <row r="110" s="23" customFormat="true" ht="12.75" hidden="false" customHeight="false" outlineLevel="0" collapsed="false">
      <c r="A110" s="18"/>
      <c r="B110" s="18" t="s">
        <v>146</v>
      </c>
      <c r="C110" s="18" t="n">
        <v>310</v>
      </c>
      <c r="D110" s="19"/>
      <c r="E110" s="15"/>
      <c r="F110" s="19" t="n">
        <f aca="false">3921</f>
        <v>3921</v>
      </c>
      <c r="G110" s="19" t="n">
        <f aca="false">I110+K110+L110</f>
        <v>5920</v>
      </c>
      <c r="H110" s="19"/>
      <c r="I110" s="77" t="n">
        <f aca="false">5920</f>
        <v>5920</v>
      </c>
      <c r="J110" s="78"/>
      <c r="K110" s="77"/>
      <c r="L110" s="77"/>
      <c r="M110" s="18"/>
      <c r="N110" s="15" t="n">
        <f aca="false">F110+G110</f>
        <v>9841</v>
      </c>
      <c r="P110" s="25"/>
      <c r="Q110" s="25"/>
      <c r="R110" s="25"/>
      <c r="S110" s="25"/>
      <c r="T110" s="25"/>
      <c r="U110" s="25"/>
      <c r="V110" s="74"/>
      <c r="W110" s="25"/>
      <c r="X110" s="37"/>
    </row>
    <row r="111" s="23" customFormat="true" ht="12.75" hidden="false" customHeight="false" outlineLevel="0" collapsed="false">
      <c r="A111" s="18"/>
      <c r="B111" s="18" t="s">
        <v>109</v>
      </c>
      <c r="C111" s="18" t="n">
        <v>310</v>
      </c>
      <c r="D111" s="19"/>
      <c r="E111" s="15" t="n">
        <v>3300</v>
      </c>
      <c r="F111" s="19"/>
      <c r="G111" s="19"/>
      <c r="H111" s="19"/>
      <c r="I111" s="77"/>
      <c r="J111" s="78"/>
      <c r="K111" s="77"/>
      <c r="L111" s="77"/>
      <c r="M111" s="18"/>
      <c r="N111" s="15" t="n">
        <f aca="false">E111</f>
        <v>3300</v>
      </c>
      <c r="P111" s="25"/>
      <c r="Q111" s="25"/>
      <c r="R111" s="25"/>
      <c r="S111" s="25"/>
      <c r="T111" s="25"/>
      <c r="U111" s="25"/>
      <c r="V111" s="74"/>
      <c r="W111" s="25"/>
      <c r="X111" s="37"/>
    </row>
    <row r="112" s="23" customFormat="true" ht="12.75" hidden="false" customHeight="false" outlineLevel="0" collapsed="false">
      <c r="A112" s="18"/>
      <c r="B112" s="18" t="s">
        <v>110</v>
      </c>
      <c r="C112" s="18" t="n">
        <v>310</v>
      </c>
      <c r="D112" s="19"/>
      <c r="E112" s="15" t="n">
        <v>1700</v>
      </c>
      <c r="F112" s="19"/>
      <c r="G112" s="19"/>
      <c r="H112" s="19"/>
      <c r="I112" s="77"/>
      <c r="J112" s="78"/>
      <c r="K112" s="77"/>
      <c r="L112" s="77"/>
      <c r="M112" s="18"/>
      <c r="N112" s="15" t="n">
        <f aca="false">E112</f>
        <v>1700</v>
      </c>
      <c r="P112" s="25"/>
      <c r="Q112" s="25"/>
      <c r="R112" s="25"/>
      <c r="S112" s="25"/>
      <c r="T112" s="25"/>
      <c r="U112" s="25"/>
      <c r="V112" s="74"/>
      <c r="W112" s="25"/>
      <c r="X112" s="37"/>
    </row>
    <row r="113" s="23" customFormat="true" ht="12.75" hidden="false" customHeight="false" outlineLevel="0" collapsed="false">
      <c r="A113" s="18"/>
      <c r="B113" s="18" t="s">
        <v>160</v>
      </c>
      <c r="C113" s="18" t="n">
        <v>310</v>
      </c>
      <c r="D113" s="19"/>
      <c r="E113" s="15" t="n">
        <v>19950</v>
      </c>
      <c r="F113" s="19"/>
      <c r="G113" s="19"/>
      <c r="H113" s="19"/>
      <c r="I113" s="77"/>
      <c r="J113" s="78"/>
      <c r="K113" s="77"/>
      <c r="L113" s="77"/>
      <c r="M113" s="18"/>
      <c r="N113" s="15" t="n">
        <f aca="false">E113</f>
        <v>19950</v>
      </c>
      <c r="P113" s="25"/>
      <c r="Q113" s="25"/>
      <c r="R113" s="25"/>
      <c r="S113" s="25"/>
      <c r="T113" s="25"/>
      <c r="U113" s="25"/>
      <c r="V113" s="74"/>
      <c r="W113" s="25"/>
      <c r="X113" s="37"/>
    </row>
    <row r="114" s="23" customFormat="true" ht="12.75" hidden="false" customHeight="false" outlineLevel="0" collapsed="false">
      <c r="A114" s="18"/>
      <c r="B114" s="18" t="s">
        <v>161</v>
      </c>
      <c r="C114" s="18" t="n">
        <v>310</v>
      </c>
      <c r="D114" s="19"/>
      <c r="E114" s="15" t="n">
        <v>18885</v>
      </c>
      <c r="F114" s="19"/>
      <c r="G114" s="19"/>
      <c r="H114" s="19"/>
      <c r="I114" s="77"/>
      <c r="J114" s="78"/>
      <c r="K114" s="77"/>
      <c r="L114" s="77"/>
      <c r="M114" s="18"/>
      <c r="N114" s="15" t="n">
        <f aca="false">E114</f>
        <v>18885</v>
      </c>
      <c r="P114" s="25"/>
      <c r="Q114" s="25"/>
      <c r="R114" s="25"/>
      <c r="S114" s="25"/>
      <c r="T114" s="25"/>
      <c r="U114" s="25"/>
      <c r="V114" s="74"/>
      <c r="W114" s="25"/>
      <c r="X114" s="37"/>
    </row>
    <row r="115" s="23" customFormat="true" ht="12.75" hidden="false" customHeight="false" outlineLevel="0" collapsed="false">
      <c r="A115" s="18" t="s">
        <v>69</v>
      </c>
      <c r="B115" s="18" t="s">
        <v>113</v>
      </c>
      <c r="C115" s="18" t="n">
        <v>340</v>
      </c>
      <c r="D115" s="19" t="n">
        <f aca="false">D116+D117+D118+D119+D120+D122+D121</f>
        <v>2354063.76</v>
      </c>
      <c r="E115" s="19" t="n">
        <f aca="false">E116+E117+E118+E119+E120+E121+E122</f>
        <v>214402.5</v>
      </c>
      <c r="F115" s="19" t="n">
        <f aca="false">F116+F117+F118+F119+F120+F122+F121</f>
        <v>1097334.16</v>
      </c>
      <c r="G115" s="19" t="n">
        <f aca="false">G116+G117+G118+G119+G120+G122+G121</f>
        <v>841050.29</v>
      </c>
      <c r="H115" s="19" t="n">
        <f aca="false">H116+H117+H118+H119+H120+H122+H121</f>
        <v>0</v>
      </c>
      <c r="I115" s="20" t="n">
        <f aca="false">I116+I117+I118+I119+I120+I122+I121</f>
        <v>159846.19</v>
      </c>
      <c r="J115" s="20" t="n">
        <f aca="false">J116+J117+J118+J119+J120+J122+J121</f>
        <v>0</v>
      </c>
      <c r="K115" s="20" t="n">
        <f aca="false">K116+K117+K118+K119+K120+K122+K121</f>
        <v>379609.95</v>
      </c>
      <c r="L115" s="20" t="n">
        <f aca="false">L116+L117+L118+L119+L120+L122+L121</f>
        <v>301594.15</v>
      </c>
      <c r="M115" s="18"/>
      <c r="N115" s="15" t="n">
        <f aca="false">E115+F115+G115+H115</f>
        <v>2152786.95</v>
      </c>
      <c r="O115" s="79"/>
      <c r="P115" s="36"/>
      <c r="Q115" s="25"/>
      <c r="R115" s="25"/>
      <c r="S115" s="25"/>
      <c r="T115" s="25"/>
      <c r="U115" s="25"/>
      <c r="V115" s="74"/>
      <c r="W115" s="25"/>
      <c r="X115" s="37"/>
    </row>
    <row r="116" customFormat="false" ht="12.75" hidden="false" customHeight="false" outlineLevel="0" collapsed="false">
      <c r="A116" s="31"/>
      <c r="B116" s="31" t="s">
        <v>114</v>
      </c>
      <c r="C116" s="31" t="n">
        <v>340</v>
      </c>
      <c r="D116" s="32" t="n">
        <f aca="false">880408.28+7311.76+100000+670002</f>
        <v>1657722.04</v>
      </c>
      <c r="E116" s="33" t="n">
        <f aca="false">147491.3</f>
        <v>147491.3</v>
      </c>
      <c r="F116" s="32" t="n">
        <v>682525.59</v>
      </c>
      <c r="G116" s="32" t="n">
        <f aca="false">I116+K116+L116</f>
        <v>558278.64</v>
      </c>
      <c r="H116" s="32"/>
      <c r="I116" s="32" t="n">
        <f aca="false">32736.66+56802.34</f>
        <v>89539</v>
      </c>
      <c r="J116" s="32"/>
      <c r="K116" s="33" t="n">
        <f aca="false">5220.5+27981.03+58099.75+53100+16368.15+9588+2895.3+2346.78+43684.8+20784.06+25520.74+17492+14384.03</f>
        <v>297465.14</v>
      </c>
      <c r="L116" s="32" t="n">
        <f aca="false">37502.65+49495.7+52537.75+8932+2008.4+20798</f>
        <v>171274.5</v>
      </c>
      <c r="M116" s="31"/>
      <c r="N116" s="33" t="n">
        <f aca="false">E116+F116+G116+H116</f>
        <v>1388295.53</v>
      </c>
      <c r="P116" s="38"/>
      <c r="Q116" s="35"/>
      <c r="R116" s="35"/>
      <c r="S116" s="35"/>
      <c r="T116" s="35"/>
      <c r="U116" s="35"/>
      <c r="V116" s="73"/>
      <c r="W116" s="35"/>
      <c r="X116" s="39"/>
    </row>
    <row r="117" customFormat="false" ht="12.75" hidden="false" customHeight="false" outlineLevel="0" collapsed="false">
      <c r="A117" s="31"/>
      <c r="B117" s="31" t="s">
        <v>147</v>
      </c>
      <c r="C117" s="31" t="n">
        <v>340</v>
      </c>
      <c r="D117" s="32" t="n">
        <v>170000</v>
      </c>
      <c r="E117" s="33" t="n">
        <v>23765</v>
      </c>
      <c r="F117" s="32" t="n">
        <v>147723.97</v>
      </c>
      <c r="G117" s="32" t="n">
        <f aca="false">I117+K117+L117</f>
        <v>3349</v>
      </c>
      <c r="H117" s="32"/>
      <c r="I117" s="32"/>
      <c r="J117" s="32"/>
      <c r="K117" s="33" t="n">
        <f aca="false">3349</f>
        <v>3349</v>
      </c>
      <c r="L117" s="32"/>
      <c r="M117" s="31"/>
      <c r="N117" s="33" t="n">
        <f aca="false">E117+F117+G117+H117</f>
        <v>174837.97</v>
      </c>
      <c r="P117" s="38"/>
      <c r="Q117" s="35"/>
      <c r="R117" s="35"/>
      <c r="S117" s="35"/>
      <c r="T117" s="35"/>
      <c r="U117" s="35"/>
      <c r="V117" s="73"/>
      <c r="W117" s="35"/>
      <c r="X117" s="39"/>
    </row>
    <row r="118" customFormat="false" ht="12.75" hidden="false" customHeight="false" outlineLevel="0" collapsed="false">
      <c r="A118" s="31"/>
      <c r="B118" s="31" t="s">
        <v>148</v>
      </c>
      <c r="C118" s="31" t="n">
        <v>340</v>
      </c>
      <c r="D118" s="32" t="n">
        <f aca="false">218191.72-100000</f>
        <v>118191.72</v>
      </c>
      <c r="E118" s="33" t="n">
        <v>23437.2</v>
      </c>
      <c r="F118" s="32" t="n">
        <v>179802</v>
      </c>
      <c r="G118" s="32" t="n">
        <f aca="false">I118+K118+L118</f>
        <v>97256.05</v>
      </c>
      <c r="H118" s="32"/>
      <c r="I118" s="32" t="n">
        <f aca="false">2600+6500</f>
        <v>9100</v>
      </c>
      <c r="J118" s="32"/>
      <c r="K118" s="33" t="n">
        <f aca="false">13360+6465</f>
        <v>19825</v>
      </c>
      <c r="L118" s="32" t="n">
        <f aca="false">36044+721.05+31566</f>
        <v>68331.05</v>
      </c>
      <c r="M118" s="31"/>
      <c r="N118" s="33" t="n">
        <f aca="false">E118+F118+G118+H118</f>
        <v>300495.25</v>
      </c>
      <c r="P118" s="38"/>
      <c r="Q118" s="35"/>
      <c r="R118" s="35"/>
      <c r="S118" s="35"/>
      <c r="T118" s="35"/>
      <c r="U118" s="35"/>
      <c r="V118" s="73"/>
      <c r="W118" s="35"/>
      <c r="X118" s="39"/>
    </row>
    <row r="119" customFormat="false" ht="12.75" hidden="false" customHeight="false" outlineLevel="0" collapsed="false">
      <c r="A119" s="31"/>
      <c r="B119" s="31" t="s">
        <v>117</v>
      </c>
      <c r="C119" s="31" t="n">
        <v>340</v>
      </c>
      <c r="D119" s="32" t="n">
        <v>50000</v>
      </c>
      <c r="E119" s="33" t="n">
        <v>6525</v>
      </c>
      <c r="F119" s="32"/>
      <c r="G119" s="32" t="n">
        <f aca="false">I119+K119+L119</f>
        <v>18640</v>
      </c>
      <c r="H119" s="32"/>
      <c r="I119" s="32" t="n">
        <f aca="false">6330</f>
        <v>6330</v>
      </c>
      <c r="J119" s="32"/>
      <c r="K119" s="33"/>
      <c r="L119" s="32" t="n">
        <f aca="false">12310</f>
        <v>12310</v>
      </c>
      <c r="M119" s="31"/>
      <c r="N119" s="33" t="n">
        <f aca="false">E119+F119+G119+H119</f>
        <v>25165</v>
      </c>
      <c r="P119" s="38"/>
      <c r="Q119" s="35"/>
      <c r="R119" s="35"/>
      <c r="S119" s="35"/>
      <c r="T119" s="35"/>
      <c r="U119" s="35"/>
      <c r="V119" s="73"/>
      <c r="W119" s="35"/>
      <c r="X119" s="39"/>
    </row>
    <row r="120" customFormat="false" ht="12.75" hidden="false" customHeight="false" outlineLevel="0" collapsed="false">
      <c r="A120" s="31"/>
      <c r="B120" s="31" t="s">
        <v>118</v>
      </c>
      <c r="C120" s="31" t="n">
        <v>340</v>
      </c>
      <c r="D120" s="32" t="n">
        <v>173150</v>
      </c>
      <c r="E120" s="33" t="n">
        <v>0</v>
      </c>
      <c r="F120" s="32" t="n">
        <v>35157.5</v>
      </c>
      <c r="G120" s="32" t="n">
        <f aca="false">I120+K120+L120</f>
        <v>96664.19</v>
      </c>
      <c r="H120" s="32"/>
      <c r="I120" s="32" t="n">
        <f aca="false">35133.69</f>
        <v>35133.69</v>
      </c>
      <c r="J120" s="32"/>
      <c r="K120" s="33" t="n">
        <f aca="false">34117.5</f>
        <v>34117.5</v>
      </c>
      <c r="L120" s="32" t="n">
        <f aca="false">27413</f>
        <v>27413</v>
      </c>
      <c r="M120" s="31"/>
      <c r="N120" s="33" t="n">
        <f aca="false">E120+F120+G120+H120</f>
        <v>131821.69</v>
      </c>
      <c r="P120" s="38"/>
      <c r="Q120" s="35"/>
      <c r="R120" s="35"/>
      <c r="S120" s="35"/>
      <c r="T120" s="35"/>
      <c r="U120" s="35"/>
      <c r="V120" s="73"/>
      <c r="W120" s="35"/>
      <c r="X120" s="39"/>
    </row>
    <row r="121" customFormat="false" ht="12.75" hidden="false" customHeight="false" outlineLevel="0" collapsed="false">
      <c r="A121" s="31"/>
      <c r="B121" s="31" t="s">
        <v>162</v>
      </c>
      <c r="C121" s="31" t="n">
        <v>340</v>
      </c>
      <c r="D121" s="32" t="n">
        <v>35000</v>
      </c>
      <c r="E121" s="33"/>
      <c r="F121" s="32" t="n">
        <v>15537.1</v>
      </c>
      <c r="G121" s="32" t="n">
        <f aca="false">I121+K121+L121</f>
        <v>19743.5</v>
      </c>
      <c r="H121" s="32"/>
      <c r="I121" s="32" t="n">
        <f aca="false">13060+6683.5</f>
        <v>19743.5</v>
      </c>
      <c r="J121" s="32"/>
      <c r="K121" s="33"/>
      <c r="L121" s="32"/>
      <c r="M121" s="31"/>
      <c r="N121" s="33" t="n">
        <f aca="false">E121+F121+G121+H121</f>
        <v>35280.6</v>
      </c>
      <c r="P121" s="38"/>
      <c r="Q121" s="35"/>
      <c r="R121" s="35"/>
      <c r="S121" s="35"/>
      <c r="T121" s="35"/>
      <c r="U121" s="35"/>
      <c r="V121" s="73"/>
      <c r="W121" s="35"/>
      <c r="X121" s="39"/>
    </row>
    <row r="122" customFormat="false" ht="12.75" hidden="false" customHeight="false" outlineLevel="0" collapsed="false">
      <c r="A122" s="31"/>
      <c r="B122" s="31" t="s">
        <v>120</v>
      </c>
      <c r="C122" s="31" t="n">
        <v>340</v>
      </c>
      <c r="D122" s="32" t="n">
        <v>150000</v>
      </c>
      <c r="E122" s="33" t="n">
        <v>13184</v>
      </c>
      <c r="F122" s="32" t="n">
        <v>36588</v>
      </c>
      <c r="G122" s="32" t="n">
        <f aca="false">I122+K122+L122</f>
        <v>47118.91</v>
      </c>
      <c r="H122" s="32"/>
      <c r="I122" s="32" t="n">
        <v>0</v>
      </c>
      <c r="J122" s="32"/>
      <c r="K122" s="33" t="n">
        <f aca="false">24853.31</f>
        <v>24853.31</v>
      </c>
      <c r="L122" s="32" t="n">
        <f aca="false">22265.6</f>
        <v>22265.6</v>
      </c>
      <c r="M122" s="31"/>
      <c r="N122" s="33" t="n">
        <f aca="false">E122+F122+G122+H122</f>
        <v>96890.91</v>
      </c>
      <c r="P122" s="38"/>
      <c r="Q122" s="35"/>
      <c r="R122" s="35"/>
      <c r="S122" s="35"/>
      <c r="T122" s="35"/>
      <c r="U122" s="35"/>
      <c r="V122" s="73"/>
      <c r="W122" s="35"/>
      <c r="X122" s="39"/>
    </row>
    <row r="123" customFormat="false" ht="12.75" hidden="false" customHeight="false" outlineLevel="0" collapsed="false">
      <c r="A123" s="31"/>
      <c r="B123" s="18" t="s">
        <v>121</v>
      </c>
      <c r="C123" s="18"/>
      <c r="D123" s="19"/>
      <c r="E123" s="19" t="n">
        <f aca="false">D54+E55-E61</f>
        <v>224727.5</v>
      </c>
      <c r="F123" s="19" t="n">
        <f aca="false">E123+F55-F61</f>
        <v>306982.77</v>
      </c>
      <c r="G123" s="19" t="n">
        <f aca="false">F123+G55-G61</f>
        <v>-74325.2100000004</v>
      </c>
      <c r="H123" s="19"/>
      <c r="I123" s="19" t="n">
        <f aca="false">F123+I55-I61</f>
        <v>306235.85</v>
      </c>
      <c r="J123" s="19"/>
      <c r="K123" s="19" t="n">
        <f aca="false">I123+K55-K61</f>
        <v>59058.5499999998</v>
      </c>
      <c r="L123" s="19" t="n">
        <f aca="false">K123+L55-L61</f>
        <v>-74325.2100000001</v>
      </c>
      <c r="M123" s="18"/>
      <c r="N123" s="19" t="n">
        <f aca="false">D54+N55-N61</f>
        <v>-74325.2100000009</v>
      </c>
      <c r="P123" s="40"/>
      <c r="Q123" s="40"/>
      <c r="R123" s="40"/>
      <c r="S123" s="40"/>
      <c r="T123" s="40"/>
      <c r="U123" s="40"/>
      <c r="V123" s="73"/>
      <c r="W123" s="35"/>
      <c r="X123" s="39"/>
    </row>
    <row r="124" customFormat="false" ht="12.75" hidden="false" customHeight="false" outlineLevel="0" collapsed="false">
      <c r="A124" s="25"/>
      <c r="B124" s="25" t="s">
        <v>74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P124" s="40"/>
      <c r="Q124" s="40"/>
      <c r="R124" s="40"/>
      <c r="S124" s="40"/>
      <c r="T124" s="40"/>
      <c r="U124" s="40"/>
      <c r="V124" s="39"/>
      <c r="W124" s="35"/>
      <c r="X124" s="39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P125" s="40"/>
      <c r="Q125" s="82"/>
      <c r="R125" s="40"/>
      <c r="S125" s="40"/>
      <c r="T125" s="40"/>
      <c r="U125" s="40"/>
      <c r="V125" s="39"/>
      <c r="W125" s="35"/>
      <c r="X125" s="39"/>
    </row>
    <row r="126" customFormat="false" ht="12.75" hidden="false" customHeight="false" outlineLevel="0" collapsed="false">
      <c r="A126" s="25"/>
      <c r="B126" s="25" t="s">
        <v>75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56"/>
      <c r="P126" s="40"/>
      <c r="Q126" s="40"/>
      <c r="R126" s="40"/>
      <c r="S126" s="40"/>
      <c r="T126" s="40"/>
      <c r="U126" s="40"/>
      <c r="V126" s="39"/>
      <c r="W126" s="35"/>
      <c r="X126" s="39"/>
    </row>
    <row r="127" customFormat="false" ht="12.75" hidden="false" customHeight="false" outlineLevel="0" collapsed="false">
      <c r="N127" s="80"/>
    </row>
    <row r="130" customFormat="false" ht="12.75" hidden="false" customHeight="true" outlineLevel="0" collapsed="false"/>
    <row r="132" customFormat="false" ht="12.75" hidden="false" customHeight="false" outlineLevel="0" collapsed="false">
      <c r="B132" s="0" t="s">
        <v>152</v>
      </c>
    </row>
    <row r="133" customFormat="false" ht="12.75" hidden="false" customHeight="true" outlineLevel="0" collapsed="false">
      <c r="A133" s="1" t="s">
        <v>154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 t="s">
        <v>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2.75" hidden="false" customHeight="false" outlineLevel="0" collapsed="false">
      <c r="A135" s="4" t="s">
        <v>153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true" outlineLevel="0" collapsed="false">
      <c r="A136" s="5" t="s">
        <v>3</v>
      </c>
      <c r="B136" s="6" t="s">
        <v>4</v>
      </c>
      <c r="C136" s="7" t="s">
        <v>5</v>
      </c>
      <c r="D136" s="59" t="s">
        <v>6</v>
      </c>
      <c r="E136" s="8" t="s">
        <v>7</v>
      </c>
      <c r="F136" s="9" t="s">
        <v>8</v>
      </c>
      <c r="G136" s="9" t="s">
        <v>9</v>
      </c>
      <c r="H136" s="9" t="s">
        <v>10</v>
      </c>
      <c r="I136" s="6" t="s">
        <v>11</v>
      </c>
      <c r="J136" s="6"/>
      <c r="K136" s="6"/>
      <c r="L136" s="6"/>
      <c r="M136" s="6"/>
      <c r="N136" s="6"/>
    </row>
    <row r="137" customFormat="false" ht="12.75" hidden="false" customHeight="false" outlineLevel="0" collapsed="false">
      <c r="A137" s="5"/>
      <c r="B137" s="6"/>
      <c r="C137" s="7"/>
      <c r="D137" s="59"/>
      <c r="E137" s="8"/>
      <c r="F137" s="9"/>
      <c r="G137" s="9"/>
      <c r="H137" s="9"/>
      <c r="I137" s="6" t="s">
        <v>155</v>
      </c>
      <c r="J137" s="6"/>
      <c r="K137" s="59" t="s">
        <v>156</v>
      </c>
      <c r="L137" s="6" t="s">
        <v>157</v>
      </c>
      <c r="M137" s="6"/>
      <c r="N137" s="6" t="s">
        <v>15</v>
      </c>
      <c r="Q137" s="80"/>
    </row>
    <row r="138" customFormat="false" ht="12.75" hidden="false" customHeight="false" outlineLevel="0" collapsed="false">
      <c r="A138" s="5"/>
      <c r="B138" s="10"/>
      <c r="C138" s="5"/>
      <c r="D138" s="11" t="s">
        <v>16</v>
      </c>
      <c r="E138" s="5"/>
      <c r="F138" s="5"/>
      <c r="G138" s="5"/>
      <c r="H138" s="5"/>
      <c r="I138" s="6" t="s">
        <v>18</v>
      </c>
      <c r="J138" s="6" t="s">
        <v>19</v>
      </c>
      <c r="K138" s="6" t="s">
        <v>20</v>
      </c>
      <c r="L138" s="6" t="s">
        <v>20</v>
      </c>
      <c r="M138" s="6" t="s">
        <v>21</v>
      </c>
      <c r="N138" s="6" t="s">
        <v>22</v>
      </c>
    </row>
    <row r="139" customFormat="false" ht="12.75" hidden="false" customHeight="false" outlineLevel="0" collapsed="false">
      <c r="A139" s="12" t="n">
        <v>1</v>
      </c>
      <c r="B139" s="12" t="n">
        <v>2</v>
      </c>
      <c r="C139" s="12" t="n">
        <v>3</v>
      </c>
      <c r="D139" s="12"/>
      <c r="E139" s="12"/>
      <c r="F139" s="12"/>
      <c r="G139" s="12"/>
      <c r="H139" s="12"/>
      <c r="I139" s="12" t="n">
        <v>5</v>
      </c>
      <c r="J139" s="12" t="n">
        <v>6</v>
      </c>
      <c r="K139" s="12"/>
      <c r="L139" s="12"/>
      <c r="M139" s="12"/>
      <c r="N139" s="12" t="n">
        <v>7</v>
      </c>
    </row>
    <row r="140" customFormat="false" ht="12.75" hidden="false" customHeight="false" outlineLevel="0" collapsed="false">
      <c r="A140" s="13" t="n">
        <v>1</v>
      </c>
      <c r="B140" s="14" t="s">
        <v>23</v>
      </c>
      <c r="C140" s="13"/>
      <c r="D140" s="15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 t="n">
        <v>2</v>
      </c>
      <c r="B141" s="13" t="s">
        <v>24</v>
      </c>
      <c r="C141" s="13" t="n">
        <v>180</v>
      </c>
      <c r="D141" s="15" t="n">
        <v>1828440.41</v>
      </c>
      <c r="E141" s="15" t="n">
        <v>0</v>
      </c>
      <c r="F141" s="15" t="n">
        <v>378285.04</v>
      </c>
      <c r="G141" s="15" t="n">
        <f aca="false">I141+K141+L141</f>
        <v>736448.3</v>
      </c>
      <c r="H141" s="15"/>
      <c r="I141" s="15" t="n">
        <f aca="false">163821.49+246352.87</f>
        <v>410174.36</v>
      </c>
      <c r="J141" s="13"/>
      <c r="K141" s="15" t="n">
        <f aca="false">7449.91+0.3</f>
        <v>7450.21</v>
      </c>
      <c r="L141" s="15" t="n">
        <f aca="false">219191.4+59779.4+39852.93</f>
        <v>318823.73</v>
      </c>
      <c r="M141" s="13"/>
      <c r="N141" s="15" t="n">
        <f aca="false">E141+F141+G141+H141</f>
        <v>1114733.34</v>
      </c>
    </row>
    <row r="142" customFormat="false" ht="12.75" hidden="false" customHeight="false" outlineLevel="0" collapsed="false">
      <c r="A142" s="13" t="n">
        <v>3</v>
      </c>
      <c r="B142" s="13" t="s">
        <v>25</v>
      </c>
      <c r="C142" s="13" t="n">
        <v>200</v>
      </c>
      <c r="D142" s="15" t="n">
        <f aca="false">D143</f>
        <v>1828440.41</v>
      </c>
      <c r="E142" s="15" t="n">
        <v>0</v>
      </c>
      <c r="F142" s="15" t="n">
        <v>423005.88</v>
      </c>
      <c r="G142" s="15" t="n">
        <f aca="false">I142+K142+L142</f>
        <v>400903.73</v>
      </c>
      <c r="H142" s="15"/>
      <c r="I142" s="15" t="n">
        <f aca="false">I143</f>
        <v>368453.82</v>
      </c>
      <c r="J142" s="15" t="e">
        <f aca="false">#REF!+#REF!+#REF!+#REF!</f>
        <v>#VALUE!</v>
      </c>
      <c r="K142" s="15" t="n">
        <f aca="false">K143</f>
        <v>4449.91</v>
      </c>
      <c r="L142" s="15" t="n">
        <f aca="false">L143</f>
        <v>28000</v>
      </c>
      <c r="M142" s="16"/>
      <c r="N142" s="15" t="n">
        <f aca="false">E142+F142+G142+H142</f>
        <v>823909.61</v>
      </c>
    </row>
    <row r="143" customFormat="false" ht="12.75" hidden="false" customHeight="false" outlineLevel="0" collapsed="false">
      <c r="A143" s="18" t="s">
        <v>56</v>
      </c>
      <c r="B143" s="18" t="s">
        <v>57</v>
      </c>
      <c r="C143" s="18" t="n">
        <v>226</v>
      </c>
      <c r="D143" s="19" t="n">
        <f aca="false">D144+D145</f>
        <v>1828440.41</v>
      </c>
      <c r="E143" s="19" t="n">
        <f aca="false">E144+E145</f>
        <v>0</v>
      </c>
      <c r="F143" s="19" t="n">
        <v>423005.88</v>
      </c>
      <c r="G143" s="19" t="n">
        <f aca="false">I143+K143+L143</f>
        <v>400903.73</v>
      </c>
      <c r="H143" s="19"/>
      <c r="I143" s="20" t="n">
        <f aca="false">SUM(I144:I145)</f>
        <v>368453.82</v>
      </c>
      <c r="J143" s="20" t="n">
        <f aca="false">SUM(J144:J145)</f>
        <v>0</v>
      </c>
      <c r="K143" s="20" t="n">
        <f aca="false">SUM(K144:K145)</f>
        <v>4449.91</v>
      </c>
      <c r="L143" s="20" t="n">
        <f aca="false">SUM(L144:L145)</f>
        <v>28000</v>
      </c>
      <c r="M143" s="22"/>
      <c r="N143" s="15" t="n">
        <f aca="false">E143+F143+G143+H143</f>
        <v>823909.61</v>
      </c>
    </row>
    <row r="144" customFormat="false" ht="12.75" hidden="false" customHeight="false" outlineLevel="0" collapsed="false">
      <c r="A144" s="31"/>
      <c r="B144" s="31" t="s">
        <v>150</v>
      </c>
      <c r="C144" s="31" t="n">
        <v>226</v>
      </c>
      <c r="D144" s="32" t="n">
        <v>1828440.41</v>
      </c>
      <c r="E144" s="33" t="n">
        <v>0</v>
      </c>
      <c r="F144" s="32" t="n">
        <v>423005.88</v>
      </c>
      <c r="G144" s="32" t="n">
        <f aca="false">I144+K144+L144</f>
        <v>400903.73</v>
      </c>
      <c r="H144" s="32"/>
      <c r="I144" s="32" t="n">
        <f aca="false">122908.18+2663.1+18919+9649.77+378.44+41626.45+5487.09+81201.83+1777.57+18608.18+7853.4+4663.24+14719+27681.18+6416.93+3648.85+251.61</f>
        <v>368453.82</v>
      </c>
      <c r="J144" s="16"/>
      <c r="K144" s="33" t="n">
        <f aca="false">2383.5+1177.84+805+10.71+155.26+273.05-355.45</f>
        <v>4449.91</v>
      </c>
      <c r="L144" s="33" t="n">
        <f aca="false">28000</f>
        <v>28000</v>
      </c>
      <c r="M144" s="16"/>
      <c r="N144" s="15" t="n">
        <f aca="false">E144+F144+G144+H144</f>
        <v>823909.61</v>
      </c>
      <c r="O144" s="80"/>
    </row>
    <row r="145" customFormat="false" ht="12.75" hidden="false" customHeight="false" outlineLevel="0" collapsed="false">
      <c r="A145" s="31"/>
      <c r="B145" s="31"/>
      <c r="C145" s="31"/>
      <c r="D145" s="32"/>
      <c r="E145" s="33" t="n">
        <v>0</v>
      </c>
      <c r="F145" s="32" t="n">
        <f aca="false">I145+K145+L145</f>
        <v>0</v>
      </c>
      <c r="G145" s="32"/>
      <c r="H145" s="32"/>
      <c r="I145" s="32"/>
      <c r="J145" s="32" t="n">
        <v>0</v>
      </c>
      <c r="K145" s="32"/>
      <c r="L145" s="33"/>
      <c r="M145" s="16"/>
      <c r="N145" s="33" t="n">
        <f aca="false">E145+F145+G145+H145</f>
        <v>0</v>
      </c>
    </row>
    <row r="146" customFormat="false" ht="12.75" hidden="false" customHeight="false" outlineLevel="0" collapsed="false">
      <c r="A146" s="18"/>
      <c r="B146" s="18" t="s">
        <v>73</v>
      </c>
      <c r="C146" s="18"/>
      <c r="D146" s="19"/>
      <c r="E146" s="19" t="n">
        <f aca="false">D140+E141-E142</f>
        <v>0</v>
      </c>
      <c r="F146" s="19" t="n">
        <f aca="false">E146+F141-F142</f>
        <v>-44720.84</v>
      </c>
      <c r="G146" s="19" t="n">
        <f aca="false">F146+G141-G142</f>
        <v>290823.73</v>
      </c>
      <c r="H146" s="19"/>
      <c r="I146" s="19" t="n">
        <f aca="false">F146+I141-I142</f>
        <v>-3000.29999999999</v>
      </c>
      <c r="J146" s="18"/>
      <c r="K146" s="19" t="n">
        <f aca="false">I146+K141-K142</f>
        <v>0</v>
      </c>
      <c r="L146" s="19" t="n">
        <f aca="false">K146+L141-L142</f>
        <v>290823.73</v>
      </c>
      <c r="M146" s="19" t="e">
        <f aca="false">#REF!+M141-M142</f>
        <v>#VALUE!</v>
      </c>
      <c r="N146" s="19" t="n">
        <f aca="false">D140+N141-N142</f>
        <v>290823.73</v>
      </c>
    </row>
    <row r="147" customFormat="false" ht="12.75" hidden="false" customHeight="false" outlineLevel="0" collapsed="false">
      <c r="A147" s="25"/>
      <c r="B147" s="25" t="s">
        <v>74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2.75" hidden="false" customHeight="false" outlineLevel="0" collapsed="false">
      <c r="A148" s="25"/>
      <c r="B148" s="25" t="s">
        <v>75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52" customFormat="false" ht="12.75" hidden="false" customHeight="false" outlineLevel="0" collapsed="false">
      <c r="H152" s="80"/>
    </row>
    <row r="153" customFormat="false" ht="12.75" hidden="false" customHeight="false" outlineLevel="0" collapsed="false">
      <c r="L153" s="80"/>
    </row>
    <row r="155" customFormat="false" ht="12.75" hidden="false" customHeight="false" outlineLevel="0" collapsed="false">
      <c r="H155" s="80"/>
    </row>
    <row r="157" customFormat="false" ht="12.75" hidden="false" customHeight="false" outlineLevel="0" collapsed="false">
      <c r="H157" s="80"/>
    </row>
    <row r="162" customFormat="false" ht="12.75" hidden="false" customHeight="false" outlineLevel="0" collapsed="false">
      <c r="N162" s="80"/>
    </row>
  </sheetData>
  <mergeCells count="55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I5:J5"/>
    <mergeCell ref="L5:M5"/>
    <mergeCell ref="P14:X14"/>
    <mergeCell ref="S15:T15"/>
    <mergeCell ref="U15:V15"/>
    <mergeCell ref="W15:X15"/>
    <mergeCell ref="A46:N46"/>
    <mergeCell ref="A47:N47"/>
    <mergeCell ref="A48:N48"/>
    <mergeCell ref="A49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N50"/>
    <mergeCell ref="I51:J51"/>
    <mergeCell ref="L51:M51"/>
    <mergeCell ref="P60:X60"/>
    <mergeCell ref="P61:P62"/>
    <mergeCell ref="Q61:Q62"/>
    <mergeCell ref="R61:R62"/>
    <mergeCell ref="S61:T62"/>
    <mergeCell ref="U61:X61"/>
    <mergeCell ref="U62:V62"/>
    <mergeCell ref="W62:X62"/>
    <mergeCell ref="A133:N133"/>
    <mergeCell ref="A134:N134"/>
    <mergeCell ref="A135:N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N136"/>
    <mergeCell ref="I137:J137"/>
    <mergeCell ref="L137:M137"/>
  </mergeCells>
  <printOptions headings="false" gridLines="false" gridLinesSet="true" horizontalCentered="false" verticalCentered="false"/>
  <pageMargins left="0.270138888888889" right="0.229861111111111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15" activeCellId="0" sqref="L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1.13"/>
  </cols>
  <sheetData>
    <row r="1" customFormat="false" ht="12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59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6" t="s">
        <v>11</v>
      </c>
      <c r="J4" s="6"/>
      <c r="K4" s="6"/>
      <c r="L4" s="6"/>
    </row>
    <row r="5" customFormat="false" ht="12.75" hidden="false" customHeight="false" outlineLevel="0" collapsed="false">
      <c r="A5" s="5"/>
      <c r="B5" s="6"/>
      <c r="C5" s="7"/>
      <c r="D5" s="59"/>
      <c r="E5" s="8"/>
      <c r="F5" s="9"/>
      <c r="G5" s="9"/>
      <c r="H5" s="9"/>
      <c r="I5" s="59" t="s">
        <v>164</v>
      </c>
      <c r="J5" s="59" t="s">
        <v>165</v>
      </c>
      <c r="K5" s="59" t="s">
        <v>166</v>
      </c>
      <c r="L5" s="6" t="s">
        <v>15</v>
      </c>
    </row>
    <row r="6" customFormat="false" ht="12.75" hidden="false" customHeight="false" outlineLevel="0" collapsed="false">
      <c r="A6" s="5"/>
      <c r="B6" s="10"/>
      <c r="C6" s="5"/>
      <c r="D6" s="11" t="s">
        <v>16</v>
      </c>
      <c r="E6" s="5"/>
      <c r="F6" s="5"/>
      <c r="G6" s="5"/>
      <c r="H6" s="5"/>
      <c r="I6" s="6" t="s">
        <v>18</v>
      </c>
      <c r="J6" s="6" t="s">
        <v>20</v>
      </c>
      <c r="K6" s="6" t="s">
        <v>20</v>
      </c>
      <c r="L6" s="6" t="s">
        <v>22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/>
      <c r="E7" s="12"/>
      <c r="F7" s="12"/>
      <c r="G7" s="12"/>
      <c r="H7" s="12"/>
      <c r="I7" s="12" t="n">
        <v>5</v>
      </c>
      <c r="J7" s="12"/>
      <c r="K7" s="12"/>
      <c r="L7" s="12" t="n">
        <v>7</v>
      </c>
    </row>
    <row r="8" customFormat="false" ht="12.75" hidden="false" customHeight="false" outlineLevel="0" collapsed="false">
      <c r="A8" s="13" t="n">
        <v>1</v>
      </c>
      <c r="B8" s="14" t="s">
        <v>23</v>
      </c>
      <c r="C8" s="13"/>
      <c r="D8" s="15" t="n">
        <v>5897.62</v>
      </c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3" t="n">
        <v>2</v>
      </c>
      <c r="B9" s="13" t="s">
        <v>24</v>
      </c>
      <c r="C9" s="13" t="n">
        <v>180</v>
      </c>
      <c r="D9" s="41" t="n">
        <v>4400000</v>
      </c>
      <c r="E9" s="15" t="n">
        <v>1338000</v>
      </c>
      <c r="F9" s="15" t="n">
        <v>1012000</v>
      </c>
      <c r="G9" s="15" t="n">
        <v>982000</v>
      </c>
      <c r="H9" s="15" t="n">
        <f aca="false">I9+J9+K9</f>
        <v>1068000</v>
      </c>
      <c r="I9" s="15" t="n">
        <f aca="false">356000</f>
        <v>356000</v>
      </c>
      <c r="J9" s="15" t="n">
        <f aca="false">356000</f>
        <v>356000</v>
      </c>
      <c r="K9" s="15" t="n">
        <v>356000</v>
      </c>
      <c r="L9" s="15" t="n">
        <f aca="false">E9+F9+G9+H9</f>
        <v>4400000</v>
      </c>
    </row>
    <row r="10" customFormat="false" ht="12.75" hidden="false" customHeight="false" outlineLevel="0" collapsed="false">
      <c r="A10" s="13" t="n">
        <v>3</v>
      </c>
      <c r="B10" s="13" t="s">
        <v>25</v>
      </c>
      <c r="C10" s="13" t="n">
        <v>200</v>
      </c>
      <c r="D10" s="41" t="n">
        <f aca="false">D11+D15+D36+D38</f>
        <v>4405897.62</v>
      </c>
      <c r="E10" s="15" t="n">
        <f aca="false">E11+E15+E38+E36</f>
        <v>1003136.53</v>
      </c>
      <c r="F10" s="15" t="n">
        <v>1188696.19</v>
      </c>
      <c r="G10" s="15" t="n">
        <v>1068386.23</v>
      </c>
      <c r="H10" s="15" t="n">
        <f aca="false">I10+J10+K10</f>
        <v>1141982.77</v>
      </c>
      <c r="I10" s="15" t="n">
        <f aca="false">I11+I15+I36+I38</f>
        <v>263419.68</v>
      </c>
      <c r="J10" s="15" t="n">
        <f aca="false">J11+J15+J36</f>
        <v>358529.22</v>
      </c>
      <c r="K10" s="15" t="n">
        <f aca="false">K11+K15+K36+K38</f>
        <v>520033.87</v>
      </c>
      <c r="L10" s="15" t="n">
        <f aca="false">E10+F10+G10+H10</f>
        <v>4402201.72</v>
      </c>
      <c r="M10" s="80"/>
    </row>
    <row r="11" customFormat="false" ht="12.75" hidden="false" customHeight="false" outlineLevel="0" collapsed="false">
      <c r="A11" s="17" t="s">
        <v>26</v>
      </c>
      <c r="B11" s="13" t="s">
        <v>27</v>
      </c>
      <c r="C11" s="13" t="n">
        <v>210</v>
      </c>
      <c r="D11" s="15" t="n">
        <f aca="false">D12+D13+D14</f>
        <v>3333500</v>
      </c>
      <c r="E11" s="15" t="n">
        <f aca="false">E12+E14</f>
        <v>601149.01</v>
      </c>
      <c r="F11" s="15" t="n">
        <v>823964.75</v>
      </c>
      <c r="G11" s="15" t="n">
        <v>924998.79</v>
      </c>
      <c r="H11" s="15" t="n">
        <f aca="false">I11+J11+K11</f>
        <v>979691.55</v>
      </c>
      <c r="I11" s="15" t="n">
        <f aca="false">I12+I13+I14</f>
        <v>220605.32</v>
      </c>
      <c r="J11" s="15" t="n">
        <f aca="false">J12+J13+J14</f>
        <v>311263.01</v>
      </c>
      <c r="K11" s="15" t="n">
        <f aca="false">K12+K13+K14</f>
        <v>447823.22</v>
      </c>
      <c r="L11" s="15" t="n">
        <f aca="false">E11+F11+G11+H11</f>
        <v>3329804.1</v>
      </c>
      <c r="M11" s="80"/>
    </row>
    <row r="12" customFormat="false" ht="12.75" hidden="false" customHeight="false" outlineLevel="0" collapsed="false">
      <c r="A12" s="18" t="s">
        <v>28</v>
      </c>
      <c r="B12" s="18" t="s">
        <v>29</v>
      </c>
      <c r="C12" s="18" t="n">
        <v>211</v>
      </c>
      <c r="D12" s="20" t="n">
        <v>2560000</v>
      </c>
      <c r="E12" s="15" t="n">
        <v>478423.09</v>
      </c>
      <c r="F12" s="19" t="n">
        <v>633740.04</v>
      </c>
      <c r="G12" s="19" t="n">
        <v>718577.67</v>
      </c>
      <c r="H12" s="19" t="n">
        <f aca="false">I12+J12+K12</f>
        <v>729259.2</v>
      </c>
      <c r="I12" s="20" t="n">
        <f aca="false">72225.42+25700+2592.65+5220.12+52500</f>
        <v>158238.19</v>
      </c>
      <c r="J12" s="20" t="n">
        <f aca="false">3163.15+178936.16+23440+1944.3+44000</f>
        <v>251483.61</v>
      </c>
      <c r="K12" s="20" t="n">
        <f aca="false">71655.54+3068.15+24630+11515.16+116.5+42000+139312.04+243.01+26997</f>
        <v>319537.4</v>
      </c>
      <c r="L12" s="15" t="n">
        <f aca="false">E12+F12+G12+H12</f>
        <v>2560000</v>
      </c>
      <c r="M12" s="80"/>
    </row>
    <row r="13" customFormat="false" ht="12.75" hidden="false" customHeight="false" outlineLevel="0" collapsed="false">
      <c r="A13" s="18" t="s">
        <v>30</v>
      </c>
      <c r="B13" s="18" t="s">
        <v>31</v>
      </c>
      <c r="C13" s="18" t="n">
        <v>212</v>
      </c>
      <c r="D13" s="19" t="n">
        <v>0</v>
      </c>
      <c r="E13" s="15" t="n">
        <v>0</v>
      </c>
      <c r="F13" s="19" t="n">
        <f aca="false">I13+J13+K13</f>
        <v>0</v>
      </c>
      <c r="G13" s="19"/>
      <c r="H13" s="19"/>
      <c r="I13" s="19" t="n">
        <v>0</v>
      </c>
      <c r="J13" s="19" t="n">
        <v>0</v>
      </c>
      <c r="K13" s="19" t="n">
        <v>0</v>
      </c>
      <c r="L13" s="15" t="n">
        <f aca="false">E13+F13+G13+H13</f>
        <v>0</v>
      </c>
    </row>
    <row r="14" customFormat="false" ht="12.75" hidden="false" customHeight="false" outlineLevel="0" collapsed="false">
      <c r="A14" s="18" t="s">
        <v>167</v>
      </c>
      <c r="B14" s="18" t="s">
        <v>33</v>
      </c>
      <c r="C14" s="18" t="n">
        <v>213</v>
      </c>
      <c r="D14" s="20" t="n">
        <v>773500</v>
      </c>
      <c r="E14" s="15" t="n">
        <v>122725.92</v>
      </c>
      <c r="F14" s="19" t="n">
        <v>190224.71</v>
      </c>
      <c r="G14" s="19" t="n">
        <v>206421.12</v>
      </c>
      <c r="H14" s="19" t="n">
        <f aca="false">I14+J14+K14</f>
        <v>250432.35</v>
      </c>
      <c r="I14" s="20" t="n">
        <f aca="false">44023.32+10205.38+400.19+7324.24+414</f>
        <v>62367.13</v>
      </c>
      <c r="J14" s="20" t="n">
        <f aca="false">4544.93+44511.28+10318.52+404.67</f>
        <v>59779.4</v>
      </c>
      <c r="K14" s="20" t="n">
        <f aca="false">44685.28+10358.85+406.22+3062.13+1294+8416.34+48402.41+11220.56+440.03</f>
        <v>128285.82</v>
      </c>
      <c r="L14" s="15" t="n">
        <f aca="false">E14+F14+G14+H14</f>
        <v>769804.1</v>
      </c>
      <c r="M14" s="80"/>
    </row>
    <row r="15" customFormat="false" ht="12.75" hidden="false" customHeight="false" outlineLevel="0" collapsed="false">
      <c r="A15" s="13" t="s">
        <v>34</v>
      </c>
      <c r="B15" s="13" t="s">
        <v>35</v>
      </c>
      <c r="C15" s="13" t="n">
        <v>220</v>
      </c>
      <c r="D15" s="15" t="n">
        <f aca="false">D16+D20+D21+D26+D27+D31</f>
        <v>876225.83</v>
      </c>
      <c r="E15" s="15" t="n">
        <f aca="false">E16+E21+E27+E31</f>
        <v>282125.78</v>
      </c>
      <c r="F15" s="15" t="n">
        <f aca="false">F16+F21+F27+F31</f>
        <v>312630.09</v>
      </c>
      <c r="G15" s="15" t="n">
        <v>143042.59</v>
      </c>
      <c r="H15" s="15" t="n">
        <f aca="false">I15+J15+K15</f>
        <v>138427.37</v>
      </c>
      <c r="I15" s="15" t="n">
        <f aca="false">I16+I21+I26+I27+I31</f>
        <v>18950.51</v>
      </c>
      <c r="J15" s="15" t="n">
        <f aca="false">J16+J21+J26+J27+J31</f>
        <v>47266.21</v>
      </c>
      <c r="K15" s="15" t="n">
        <f aca="false">K16+K20+K21+K26+K27+K31</f>
        <v>72210.65</v>
      </c>
      <c r="L15" s="15" t="n">
        <f aca="false">E15+F15+G15+H15</f>
        <v>876225.83</v>
      </c>
      <c r="M15" s="80"/>
    </row>
    <row r="16" customFormat="false" ht="12.75" hidden="false" customHeight="false" outlineLevel="0" collapsed="false">
      <c r="A16" s="18" t="s">
        <v>36</v>
      </c>
      <c r="B16" s="18" t="s">
        <v>37</v>
      </c>
      <c r="C16" s="18" t="n">
        <v>221</v>
      </c>
      <c r="D16" s="20" t="n">
        <f aca="false">D17+D18+D19</f>
        <v>45000</v>
      </c>
      <c r="E16" s="15" t="n">
        <f aca="false">E17+E18+E19+E20</f>
        <v>6587.36</v>
      </c>
      <c r="F16" s="15" t="n">
        <f aca="false">F17+F18+F19</f>
        <v>10995.7</v>
      </c>
      <c r="G16" s="19" t="n">
        <f aca="false">G17+G18</f>
        <v>12040.43</v>
      </c>
      <c r="H16" s="19" t="n">
        <f aca="false">I16+J16+K16</f>
        <v>15376.51</v>
      </c>
      <c r="I16" s="20" t="n">
        <f aca="false">I17+I18</f>
        <v>2856.31</v>
      </c>
      <c r="J16" s="20" t="n">
        <f aca="false">J17+J18</f>
        <v>3305.27</v>
      </c>
      <c r="K16" s="20" t="n">
        <f aca="false">K17+K18+K19</f>
        <v>9214.93</v>
      </c>
      <c r="L16" s="15" t="n">
        <f aca="false">E16+F16+G16+H16</f>
        <v>45000</v>
      </c>
      <c r="M16" s="80"/>
    </row>
    <row r="17" customFormat="false" ht="12.75" hidden="false" customHeight="false" outlineLevel="0" collapsed="false">
      <c r="A17" s="31"/>
      <c r="B17" s="31" t="s">
        <v>38</v>
      </c>
      <c r="C17" s="31" t="n">
        <v>221</v>
      </c>
      <c r="D17" s="32" t="n">
        <f aca="false">15000+7798.27</f>
        <v>22798.27</v>
      </c>
      <c r="E17" s="33" t="n">
        <f aca="false">3040.7</f>
        <v>3040.7</v>
      </c>
      <c r="F17" s="32" t="n">
        <f aca="false">5383.17</f>
        <v>5383.17</v>
      </c>
      <c r="G17" s="32" t="n">
        <f aca="false">6450.77</f>
        <v>6450.77</v>
      </c>
      <c r="H17" s="32" t="n">
        <f aca="false">I17+J17+K17</f>
        <v>7923.63</v>
      </c>
      <c r="I17" s="32" t="n">
        <f aca="false">993.09</f>
        <v>993.09</v>
      </c>
      <c r="J17" s="34" t="n">
        <f aca="false">1442.05</f>
        <v>1442.05</v>
      </c>
      <c r="K17" s="33" t="n">
        <f aca="false">958+4530.49</f>
        <v>5488.49</v>
      </c>
      <c r="L17" s="33" t="n">
        <f aca="false">E17+F17+G17+H17</f>
        <v>22798.27</v>
      </c>
      <c r="M17" s="80"/>
    </row>
    <row r="18" customFormat="false" ht="12.75" hidden="false" customHeight="false" outlineLevel="0" collapsed="false">
      <c r="A18" s="31"/>
      <c r="B18" s="31" t="s">
        <v>39</v>
      </c>
      <c r="C18" s="31" t="n">
        <v>221</v>
      </c>
      <c r="D18" s="32" t="n">
        <f aca="false">28000-5821.14</f>
        <v>22178.86</v>
      </c>
      <c r="E18" s="33" t="n">
        <f aca="false">3546.66</f>
        <v>3546.66</v>
      </c>
      <c r="F18" s="32" t="n">
        <f aca="false">5589.66</f>
        <v>5589.66</v>
      </c>
      <c r="G18" s="32" t="n">
        <f aca="false">5589.66</f>
        <v>5589.66</v>
      </c>
      <c r="H18" s="32" t="n">
        <f aca="false">I18+J18+K18</f>
        <v>7452.88</v>
      </c>
      <c r="I18" s="32" t="n">
        <f aca="false">1863.22</f>
        <v>1863.22</v>
      </c>
      <c r="J18" s="34" t="n">
        <v>1863.22</v>
      </c>
      <c r="K18" s="33" t="n">
        <f aca="false">1863.22+1863.22</f>
        <v>3726.44</v>
      </c>
      <c r="L18" s="33" t="n">
        <f aca="false">E18+F18+G18+H18</f>
        <v>22178.86</v>
      </c>
    </row>
    <row r="19" customFormat="false" ht="12.75" hidden="false" customHeight="false" outlineLevel="0" collapsed="false">
      <c r="A19" s="31"/>
      <c r="B19" s="31" t="s">
        <v>40</v>
      </c>
      <c r="C19" s="31" t="n">
        <v>221</v>
      </c>
      <c r="D19" s="32" t="n">
        <f aca="false">4940-2940-1977.13</f>
        <v>22.8699999999999</v>
      </c>
      <c r="E19" s="33" t="n">
        <v>0</v>
      </c>
      <c r="F19" s="32" t="n">
        <v>22.87</v>
      </c>
      <c r="G19" s="32"/>
      <c r="H19" s="32"/>
      <c r="I19" s="32"/>
      <c r="J19" s="32"/>
      <c r="K19" s="32"/>
      <c r="L19" s="33" t="n">
        <f aca="false">E19+F19+G19+H19</f>
        <v>22.87</v>
      </c>
    </row>
    <row r="20" customFormat="false" ht="12.75" hidden="false" customHeight="false" outlineLevel="0" collapsed="false">
      <c r="A20" s="18" t="s">
        <v>41</v>
      </c>
      <c r="B20" s="18" t="s">
        <v>42</v>
      </c>
      <c r="C20" s="18" t="n">
        <v>222</v>
      </c>
      <c r="D20" s="19" t="n">
        <v>0</v>
      </c>
      <c r="E20" s="15" t="n">
        <v>0</v>
      </c>
      <c r="F20" s="19"/>
      <c r="G20" s="19"/>
      <c r="H20" s="19"/>
      <c r="I20" s="19" t="n">
        <v>0</v>
      </c>
      <c r="J20" s="19" t="n">
        <v>0</v>
      </c>
      <c r="K20" s="19" t="n">
        <v>0</v>
      </c>
      <c r="L20" s="15" t="n">
        <f aca="false">E20+F20+G20+H20</f>
        <v>0</v>
      </c>
    </row>
    <row r="21" customFormat="false" ht="12.75" hidden="false" customHeight="false" outlineLevel="0" collapsed="false">
      <c r="A21" s="18" t="s">
        <v>43</v>
      </c>
      <c r="B21" s="18" t="s">
        <v>44</v>
      </c>
      <c r="C21" s="18" t="n">
        <v>223</v>
      </c>
      <c r="D21" s="20" t="n">
        <f aca="false">D22+D23+D24+D25</f>
        <v>559225.83</v>
      </c>
      <c r="E21" s="15" t="n">
        <f aca="false">E22+E23+E24+E25+E26</f>
        <v>203086.42</v>
      </c>
      <c r="F21" s="15" t="n">
        <v>123086.39</v>
      </c>
      <c r="G21" s="19" t="n">
        <v>110002.16</v>
      </c>
      <c r="H21" s="19" t="n">
        <f aca="false">I21+J21+K21</f>
        <v>123050.86</v>
      </c>
      <c r="I21" s="20" t="n">
        <f aca="false">I22+I23+I24</f>
        <v>16094.2</v>
      </c>
      <c r="J21" s="20" t="n">
        <f aca="false">J22+J23+J24</f>
        <v>43960.94</v>
      </c>
      <c r="K21" s="20" t="n">
        <f aca="false">K22+K23+K24+K25</f>
        <v>62995.72</v>
      </c>
      <c r="L21" s="15" t="n">
        <f aca="false">E21+F21+G21+H21</f>
        <v>559225.83</v>
      </c>
      <c r="M21" s="80"/>
    </row>
    <row r="22" customFormat="false" ht="12.75" hidden="false" customHeight="false" outlineLevel="0" collapsed="false">
      <c r="A22" s="31"/>
      <c r="B22" s="31" t="s">
        <v>45</v>
      </c>
      <c r="C22" s="31" t="n">
        <v>223</v>
      </c>
      <c r="D22" s="32" t="n">
        <f aca="false">300000+16397.62+8828.21-52753.36</f>
        <v>272472.47</v>
      </c>
      <c r="E22" s="33" t="n">
        <v>167572.2</v>
      </c>
      <c r="F22" s="32" t="n">
        <v>68153.06</v>
      </c>
      <c r="G22" s="32"/>
      <c r="H22" s="32" t="n">
        <f aca="false">I22+J22+K22</f>
        <v>36747.21</v>
      </c>
      <c r="I22" s="32"/>
      <c r="J22" s="33" t="n">
        <f aca="false">14358.24</f>
        <v>14358.24</v>
      </c>
      <c r="K22" s="33" t="n">
        <f aca="false">22388.97</f>
        <v>22388.97</v>
      </c>
      <c r="L22" s="33" t="n">
        <f aca="false">E22+F22+G22+H22</f>
        <v>272472.47</v>
      </c>
      <c r="M22" s="80"/>
    </row>
    <row r="23" customFormat="false" ht="12.75" hidden="false" customHeight="false" outlineLevel="0" collapsed="false">
      <c r="A23" s="31"/>
      <c r="B23" s="31" t="s">
        <v>46</v>
      </c>
      <c r="C23" s="31" t="n">
        <v>223</v>
      </c>
      <c r="D23" s="32" t="n">
        <f aca="false">24000+8798.04</f>
        <v>32798.04</v>
      </c>
      <c r="E23" s="33" t="n">
        <v>4996.68</v>
      </c>
      <c r="F23" s="32" t="n">
        <v>4996.68</v>
      </c>
      <c r="G23" s="32" t="n">
        <v>5297.08</v>
      </c>
      <c r="H23" s="32" t="n">
        <f aca="false">I23+J23+K23</f>
        <v>17507.6</v>
      </c>
      <c r="I23" s="32" t="n">
        <f aca="false">6883.05</f>
        <v>6883.05</v>
      </c>
      <c r="J23" s="33" t="n">
        <f aca="false">8654.53</f>
        <v>8654.53</v>
      </c>
      <c r="K23" s="33" t="n">
        <f aca="false">1970.02</f>
        <v>1970.02</v>
      </c>
      <c r="L23" s="33" t="n">
        <f aca="false">E23+F23+G23+H23</f>
        <v>32798.04</v>
      </c>
      <c r="M23" s="80"/>
    </row>
    <row r="24" customFormat="false" ht="12.75" hidden="false" customHeight="false" outlineLevel="0" collapsed="false">
      <c r="A24" s="31"/>
      <c r="B24" s="31" t="s">
        <v>47</v>
      </c>
      <c r="C24" s="31" t="n">
        <v>223</v>
      </c>
      <c r="D24" s="32" t="n">
        <f aca="false">210000+43955.32</f>
        <v>253955.32</v>
      </c>
      <c r="E24" s="33" t="n">
        <v>30517.54</v>
      </c>
      <c r="F24" s="32" t="n">
        <v>49936.65</v>
      </c>
      <c r="G24" s="32" t="n">
        <v>104705.08</v>
      </c>
      <c r="H24" s="32" t="n">
        <f aca="false">I24+J24+K24</f>
        <v>68796.05</v>
      </c>
      <c r="I24" s="32" t="n">
        <f aca="false">9211.15</f>
        <v>9211.15</v>
      </c>
      <c r="J24" s="33" t="n">
        <f aca="false">20948.17</f>
        <v>20948.17</v>
      </c>
      <c r="K24" s="33" t="n">
        <f aca="false">23109.14+15527.59</f>
        <v>38636.73</v>
      </c>
      <c r="L24" s="33" t="n">
        <f aca="false">E24+F24+G24+H24</f>
        <v>253955.32</v>
      </c>
    </row>
    <row r="25" customFormat="false" ht="12.75" hidden="false" customHeight="false" outlineLevel="0" collapsed="false">
      <c r="A25" s="31"/>
      <c r="B25" s="31" t="s">
        <v>48</v>
      </c>
      <c r="C25" s="31" t="n">
        <v>223</v>
      </c>
      <c r="D25" s="32" t="n">
        <v>0</v>
      </c>
      <c r="E25" s="33" t="n">
        <v>0</v>
      </c>
      <c r="F25" s="32" t="n">
        <f aca="false">I25+J25+K25</f>
        <v>0</v>
      </c>
      <c r="G25" s="32"/>
      <c r="H25" s="32"/>
      <c r="I25" s="32"/>
      <c r="J25" s="32"/>
      <c r="K25" s="32"/>
      <c r="L25" s="33" t="n">
        <f aca="false">E25+F25+G25+H25</f>
        <v>0</v>
      </c>
    </row>
    <row r="26" customFormat="false" ht="12.75" hidden="false" customHeight="false" outlineLevel="0" collapsed="false">
      <c r="A26" s="18" t="s">
        <v>49</v>
      </c>
      <c r="B26" s="18" t="s">
        <v>50</v>
      </c>
      <c r="C26" s="18" t="n">
        <v>224</v>
      </c>
      <c r="D26" s="19" t="n">
        <v>0</v>
      </c>
      <c r="E26" s="15" t="n">
        <v>0</v>
      </c>
      <c r="F26" s="32" t="n">
        <f aca="false">I26+J26+K26</f>
        <v>0</v>
      </c>
      <c r="G26" s="18"/>
      <c r="H26" s="18"/>
      <c r="I26" s="19" t="n">
        <v>0</v>
      </c>
      <c r="J26" s="19" t="n">
        <v>0</v>
      </c>
      <c r="K26" s="19" t="n">
        <v>0</v>
      </c>
      <c r="L26" s="15" t="n">
        <f aca="false">E26+F26+G26+H26</f>
        <v>0</v>
      </c>
    </row>
    <row r="27" customFormat="false" ht="12.75" hidden="false" customHeight="false" outlineLevel="0" collapsed="false">
      <c r="A27" s="18" t="s">
        <v>51</v>
      </c>
      <c r="B27" s="18" t="s">
        <v>52</v>
      </c>
      <c r="C27" s="18" t="n">
        <v>225</v>
      </c>
      <c r="D27" s="20" t="n">
        <f aca="false">D28+D29+D30</f>
        <v>212000</v>
      </c>
      <c r="E27" s="15" t="n">
        <f aca="false">E28+E29+E30</f>
        <v>43652</v>
      </c>
      <c r="F27" s="15" t="n">
        <v>168348</v>
      </c>
      <c r="G27" s="19"/>
      <c r="H27" s="19"/>
      <c r="I27" s="20" t="n">
        <f aca="false">SUM(I28:I30)</f>
        <v>0</v>
      </c>
      <c r="J27" s="20" t="n">
        <f aca="false">SUM(J28:J30)</f>
        <v>0</v>
      </c>
      <c r="K27" s="20" t="n">
        <f aca="false">SUM(K28:K30)</f>
        <v>0</v>
      </c>
      <c r="L27" s="15" t="n">
        <f aca="false">E27+F27+G27+H27</f>
        <v>212000</v>
      </c>
    </row>
    <row r="28" customFormat="false" ht="12.75" hidden="false" customHeight="false" outlineLevel="0" collapsed="false">
      <c r="A28" s="31"/>
      <c r="B28" s="31" t="s">
        <v>53</v>
      </c>
      <c r="C28" s="31" t="n">
        <v>225</v>
      </c>
      <c r="D28" s="32" t="n">
        <v>5000</v>
      </c>
      <c r="E28" s="33" t="n">
        <v>5000</v>
      </c>
      <c r="F28" s="32" t="n">
        <f aca="false">I28+J28+K28</f>
        <v>0</v>
      </c>
      <c r="G28" s="32"/>
      <c r="H28" s="32"/>
      <c r="I28" s="32"/>
      <c r="J28" s="33"/>
      <c r="K28" s="33"/>
      <c r="L28" s="33" t="n">
        <f aca="false">E28+F28+G28+H28</f>
        <v>5000</v>
      </c>
    </row>
    <row r="29" customFormat="false" ht="12.75" hidden="false" customHeight="false" outlineLevel="0" collapsed="false">
      <c r="A29" s="31"/>
      <c r="B29" s="31" t="s">
        <v>54</v>
      </c>
      <c r="C29" s="31" t="n">
        <v>225</v>
      </c>
      <c r="D29" s="32" t="n">
        <v>6000</v>
      </c>
      <c r="E29" s="33" t="n">
        <v>6000</v>
      </c>
      <c r="F29" s="32" t="n">
        <f aca="false">I29+J29+K29</f>
        <v>0</v>
      </c>
      <c r="G29" s="32"/>
      <c r="H29" s="32"/>
      <c r="I29" s="32"/>
      <c r="J29" s="33"/>
      <c r="K29" s="33"/>
      <c r="L29" s="33" t="n">
        <f aca="false">E29+F29+G29+H29</f>
        <v>6000</v>
      </c>
    </row>
    <row r="30" customFormat="false" ht="12.75" hidden="false" customHeight="false" outlineLevel="0" collapsed="false">
      <c r="A30" s="31"/>
      <c r="B30" s="31" t="s">
        <v>126</v>
      </c>
      <c r="C30" s="31" t="n">
        <v>225</v>
      </c>
      <c r="D30" s="32" t="n">
        <v>201000</v>
      </c>
      <c r="E30" s="33" t="n">
        <v>32652</v>
      </c>
      <c r="F30" s="32" t="n">
        <v>168348</v>
      </c>
      <c r="G30" s="32"/>
      <c r="H30" s="32"/>
      <c r="I30" s="32"/>
      <c r="J30" s="33"/>
      <c r="K30" s="33"/>
      <c r="L30" s="33" t="n">
        <f aca="false">E30+F30+G30+H30</f>
        <v>201000</v>
      </c>
    </row>
    <row r="31" customFormat="false" ht="12.75" hidden="false" customHeight="false" outlineLevel="0" collapsed="false">
      <c r="A31" s="18" t="s">
        <v>56</v>
      </c>
      <c r="B31" s="18" t="s">
        <v>57</v>
      </c>
      <c r="C31" s="18" t="n">
        <v>226</v>
      </c>
      <c r="D31" s="20" t="n">
        <f aca="false">D32+D33+D34+D35</f>
        <v>60000</v>
      </c>
      <c r="E31" s="15" t="n">
        <f aca="false">E32+E33+E34+E35</f>
        <v>28800</v>
      </c>
      <c r="F31" s="15" t="n">
        <v>10200</v>
      </c>
      <c r="G31" s="19" t="n">
        <f aca="false">G34</f>
        <v>21000</v>
      </c>
      <c r="H31" s="19"/>
      <c r="I31" s="20" t="n">
        <f aca="false">SUM(I32:I35)</f>
        <v>0</v>
      </c>
      <c r="J31" s="20" t="n">
        <f aca="false">SUM(J32:J35)</f>
        <v>0</v>
      </c>
      <c r="K31" s="20" t="n">
        <f aca="false">SUM(K32:K35)</f>
        <v>0</v>
      </c>
      <c r="L31" s="15" t="n">
        <f aca="false">E31+F31+G31+H31</f>
        <v>60000</v>
      </c>
      <c r="M31" s="80"/>
    </row>
    <row r="32" customFormat="false" ht="12.75" hidden="false" customHeight="false" outlineLevel="0" collapsed="false">
      <c r="A32" s="31"/>
      <c r="B32" s="31" t="s">
        <v>58</v>
      </c>
      <c r="C32" s="31" t="n">
        <v>226</v>
      </c>
      <c r="D32" s="32" t="n">
        <v>16500</v>
      </c>
      <c r="E32" s="33" t="n">
        <v>6300</v>
      </c>
      <c r="F32" s="32" t="n">
        <v>10200</v>
      </c>
      <c r="G32" s="32"/>
      <c r="H32" s="32"/>
      <c r="I32" s="32"/>
      <c r="J32" s="33"/>
      <c r="K32" s="33"/>
      <c r="L32" s="33" t="n">
        <f aca="false">E32+F32+G32+H32</f>
        <v>16500</v>
      </c>
    </row>
    <row r="33" customFormat="false" ht="12.75" hidden="false" customHeight="false" outlineLevel="0" collapsed="false">
      <c r="A33" s="31"/>
      <c r="B33" s="31" t="s">
        <v>59</v>
      </c>
      <c r="C33" s="31" t="n">
        <v>226</v>
      </c>
      <c r="D33" s="32"/>
      <c r="E33" s="33" t="n">
        <v>0</v>
      </c>
      <c r="F33" s="32" t="n">
        <f aca="false">I33+J33+K33</f>
        <v>0</v>
      </c>
      <c r="G33" s="32"/>
      <c r="H33" s="32"/>
      <c r="I33" s="32"/>
      <c r="J33" s="32"/>
      <c r="K33" s="33"/>
      <c r="L33" s="33" t="n">
        <f aca="false">E33+F33+G33+H33</f>
        <v>0</v>
      </c>
    </row>
    <row r="34" customFormat="false" ht="12.75" hidden="false" customHeight="false" outlineLevel="0" collapsed="false">
      <c r="A34" s="31"/>
      <c r="B34" s="31" t="s">
        <v>60</v>
      </c>
      <c r="C34" s="31" t="n">
        <v>226</v>
      </c>
      <c r="D34" s="32" t="n">
        <v>43500</v>
      </c>
      <c r="E34" s="33" t="n">
        <v>22500</v>
      </c>
      <c r="F34" s="32"/>
      <c r="G34" s="32" t="n">
        <v>21000</v>
      </c>
      <c r="H34" s="32"/>
      <c r="I34" s="32"/>
      <c r="J34" s="33"/>
      <c r="K34" s="33"/>
      <c r="L34" s="33" t="n">
        <f aca="false">E34+F34+G34+H34</f>
        <v>43500</v>
      </c>
    </row>
    <row r="35" customFormat="false" ht="12.75" hidden="false" customHeight="false" outlineLevel="0" collapsed="false">
      <c r="A35" s="31"/>
      <c r="B35" s="31" t="s">
        <v>61</v>
      </c>
      <c r="C35" s="31" t="n">
        <v>226</v>
      </c>
      <c r="D35" s="32"/>
      <c r="E35" s="33" t="n">
        <v>0</v>
      </c>
      <c r="F35" s="32" t="n">
        <f aca="false">I35+J35+K35</f>
        <v>0</v>
      </c>
      <c r="G35" s="32"/>
      <c r="H35" s="32"/>
      <c r="I35" s="32"/>
      <c r="J35" s="32"/>
      <c r="K35" s="33"/>
      <c r="L35" s="33" t="n">
        <f aca="false">E35+F35+G35+H35</f>
        <v>0</v>
      </c>
    </row>
    <row r="36" customFormat="false" ht="12.75" hidden="false" customHeight="false" outlineLevel="0" collapsed="false">
      <c r="A36" s="13" t="s">
        <v>62</v>
      </c>
      <c r="B36" s="13" t="s">
        <v>63</v>
      </c>
      <c r="C36" s="13" t="n">
        <v>290</v>
      </c>
      <c r="D36" s="41" t="n">
        <f aca="false">D37</f>
        <v>1444.49</v>
      </c>
      <c r="E36" s="15" t="n">
        <v>409.94</v>
      </c>
      <c r="F36" s="15" t="n">
        <f aca="false">F37</f>
        <v>344.85</v>
      </c>
      <c r="G36" s="15" t="n">
        <v>344.85</v>
      </c>
      <c r="H36" s="15" t="n">
        <f aca="false">I36+J36+K36</f>
        <v>344.85</v>
      </c>
      <c r="I36" s="41" t="n">
        <f aca="false">SUM(I37:I37)</f>
        <v>344.85</v>
      </c>
      <c r="J36" s="41" t="n">
        <f aca="false">SUM(J37:J37)</f>
        <v>0</v>
      </c>
      <c r="K36" s="20" t="n">
        <v>0</v>
      </c>
      <c r="L36" s="15" t="n">
        <f aca="false">E36+F36+G36+H36</f>
        <v>1444.49</v>
      </c>
    </row>
    <row r="37" customFormat="false" ht="12.75" hidden="false" customHeight="false" outlineLevel="0" collapsed="false">
      <c r="A37" s="42"/>
      <c r="B37" s="42" t="s">
        <v>64</v>
      </c>
      <c r="C37" s="42" t="n">
        <v>290</v>
      </c>
      <c r="D37" s="33" t="n">
        <f aca="false">1444.49</f>
        <v>1444.49</v>
      </c>
      <c r="E37" s="33" t="n">
        <v>409.94</v>
      </c>
      <c r="F37" s="33" t="n">
        <v>344.85</v>
      </c>
      <c r="G37" s="33" t="n">
        <v>344.85</v>
      </c>
      <c r="H37" s="33" t="n">
        <f aca="false">I37+J37+K37</f>
        <v>344.85</v>
      </c>
      <c r="I37" s="33" t="n">
        <f aca="false">337.99+6.86</f>
        <v>344.85</v>
      </c>
      <c r="J37" s="33"/>
      <c r="K37" s="43"/>
      <c r="L37" s="33" t="n">
        <f aca="false">E37+F37+G37+H37</f>
        <v>1444.49</v>
      </c>
    </row>
    <row r="38" customFormat="false" ht="12.75" hidden="false" customHeight="false" outlineLevel="0" collapsed="false">
      <c r="A38" s="13" t="s">
        <v>65</v>
      </c>
      <c r="B38" s="13" t="s">
        <v>66</v>
      </c>
      <c r="C38" s="13" t="n">
        <v>300</v>
      </c>
      <c r="D38" s="41" t="n">
        <f aca="false">D39+D40</f>
        <v>194727.3</v>
      </c>
      <c r="E38" s="15" t="n">
        <f aca="false">E39+E40</f>
        <v>119451.8</v>
      </c>
      <c r="F38" s="15" t="n">
        <f aca="false">F39+F40</f>
        <v>51756.5</v>
      </c>
      <c r="G38" s="15"/>
      <c r="H38" s="15" t="n">
        <f aca="false">I38+J38+K38</f>
        <v>23519</v>
      </c>
      <c r="I38" s="15" t="n">
        <f aca="false">I40</f>
        <v>23519</v>
      </c>
      <c r="J38" s="15"/>
      <c r="K38" s="15" t="n">
        <f aca="false">K40</f>
        <v>0</v>
      </c>
      <c r="L38" s="15" t="n">
        <f aca="false">E38+F38+G38+H38</f>
        <v>194727.3</v>
      </c>
    </row>
    <row r="39" customFormat="false" ht="12.75" hidden="false" customHeight="false" outlineLevel="0" collapsed="false">
      <c r="A39" s="47" t="s">
        <v>67</v>
      </c>
      <c r="B39" s="47" t="s">
        <v>68</v>
      </c>
      <c r="C39" s="48" t="n">
        <v>310</v>
      </c>
      <c r="D39" s="49" t="n">
        <v>0</v>
      </c>
      <c r="E39" s="33" t="n">
        <v>0</v>
      </c>
      <c r="F39" s="49"/>
      <c r="G39" s="49"/>
      <c r="H39" s="49"/>
      <c r="I39" s="49"/>
      <c r="J39" s="49"/>
      <c r="K39" s="49"/>
      <c r="L39" s="33" t="n">
        <f aca="false">E39+F39+G39+H39</f>
        <v>0</v>
      </c>
    </row>
    <row r="40" customFormat="false" ht="12.75" hidden="false" customHeight="false" outlineLevel="0" collapsed="false">
      <c r="A40" s="18" t="s">
        <v>69</v>
      </c>
      <c r="B40" s="18" t="s">
        <v>70</v>
      </c>
      <c r="C40" s="55" t="n">
        <v>340</v>
      </c>
      <c r="D40" s="20" t="n">
        <f aca="false">D41+D42</f>
        <v>194727.3</v>
      </c>
      <c r="E40" s="15" t="n">
        <f aca="false">E41+E42</f>
        <v>119451.8</v>
      </c>
      <c r="F40" s="15" t="n">
        <f aca="false">F41</f>
        <v>51756.5</v>
      </c>
      <c r="G40" s="19"/>
      <c r="H40" s="19" t="n">
        <f aca="false">I40+J40+K40</f>
        <v>23519</v>
      </c>
      <c r="I40" s="20" t="n">
        <f aca="false">SUM(I41:I42)</f>
        <v>23519</v>
      </c>
      <c r="J40" s="20" t="n">
        <f aca="false">SUM(J41:J42)</f>
        <v>0</v>
      </c>
      <c r="K40" s="20" t="n">
        <f aca="false">SUM(K41:K42)</f>
        <v>0</v>
      </c>
      <c r="L40" s="15" t="n">
        <f aca="false">E40+F40+G40+H40</f>
        <v>194727.3</v>
      </c>
    </row>
    <row r="41" customFormat="false" ht="12.75" hidden="false" customHeight="false" outlineLevel="0" collapsed="false">
      <c r="A41" s="31"/>
      <c r="B41" s="31" t="s">
        <v>71</v>
      </c>
      <c r="C41" s="31" t="n">
        <v>340</v>
      </c>
      <c r="D41" s="32" t="n">
        <v>147749.17</v>
      </c>
      <c r="E41" s="33" t="n">
        <v>72473.67</v>
      </c>
      <c r="F41" s="32" t="n">
        <f aca="false">51756.5</f>
        <v>51756.5</v>
      </c>
      <c r="G41" s="32"/>
      <c r="H41" s="32" t="n">
        <f aca="false">I41+J41+K41</f>
        <v>23519</v>
      </c>
      <c r="I41" s="32" t="n">
        <f aca="false">23519</f>
        <v>23519</v>
      </c>
      <c r="J41" s="33"/>
      <c r="K41" s="33"/>
      <c r="L41" s="33" t="n">
        <f aca="false">E41+F41+G41+H41</f>
        <v>147749.17</v>
      </c>
    </row>
    <row r="42" customFormat="false" ht="12.75" hidden="false" customHeight="false" outlineLevel="0" collapsed="false">
      <c r="A42" s="31"/>
      <c r="B42" s="31" t="s">
        <v>72</v>
      </c>
      <c r="C42" s="31" t="n">
        <v>340</v>
      </c>
      <c r="D42" s="32" t="n">
        <f aca="false">46978.13</f>
        <v>46978.13</v>
      </c>
      <c r="E42" s="33" t="n">
        <v>46978.13</v>
      </c>
      <c r="F42" s="32" t="n">
        <f aca="false">I42+J42+K42</f>
        <v>0</v>
      </c>
      <c r="G42" s="32"/>
      <c r="H42" s="32"/>
      <c r="I42" s="32"/>
      <c r="J42" s="33"/>
      <c r="K42" s="33"/>
      <c r="L42" s="33" t="n">
        <f aca="false">E42+F42+G42+H42</f>
        <v>46978.13</v>
      </c>
    </row>
    <row r="43" customFormat="false" ht="12.75" hidden="false" customHeight="false" outlineLevel="0" collapsed="false">
      <c r="A43" s="18"/>
      <c r="B43" s="18" t="s">
        <v>73</v>
      </c>
      <c r="C43" s="18"/>
      <c r="D43" s="19"/>
      <c r="E43" s="19" t="n">
        <f aca="false">D8+E9-E10</f>
        <v>340761.09</v>
      </c>
      <c r="F43" s="19" t="n">
        <f aca="false">E43+F9-F10</f>
        <v>164064.9</v>
      </c>
      <c r="G43" s="19" t="n">
        <f aca="false">F43+G9-G10</f>
        <v>77678.6700000002</v>
      </c>
      <c r="H43" s="19" t="n">
        <f aca="false">G43+I9-I10</f>
        <v>170258.99</v>
      </c>
      <c r="I43" s="19" t="n">
        <f aca="false">G43+I9-I10</f>
        <v>170258.99</v>
      </c>
      <c r="J43" s="19" t="n">
        <f aca="false">I43+J9-J10</f>
        <v>167729.77</v>
      </c>
      <c r="K43" s="19" t="n">
        <f aca="false">J43+K9-K10</f>
        <v>3695.90000000008</v>
      </c>
      <c r="L43" s="19" t="n">
        <f aca="false">D8+L9-L10</f>
        <v>3695.90000000037</v>
      </c>
    </row>
    <row r="44" customFormat="false" ht="12.75" hidden="false" customHeight="false" outlineLevel="0" collapsed="false">
      <c r="A44" s="25"/>
      <c r="B44" s="25" t="s">
        <v>74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false" outlineLevel="0" collapsed="false">
      <c r="A45" s="25"/>
      <c r="B45" s="25" t="s">
        <v>7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2.75" hidden="false" customHeight="false" outlineLevel="0" collapsed="false">
      <c r="A46" s="3" t="s">
        <v>16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4" t="s">
        <v>7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2.75" hidden="false" customHeight="true" outlineLevel="0" collapsed="false">
      <c r="A50" s="5" t="s">
        <v>3</v>
      </c>
      <c r="B50" s="6" t="s">
        <v>4</v>
      </c>
      <c r="C50" s="5" t="s">
        <v>5</v>
      </c>
      <c r="D50" s="59" t="s">
        <v>6</v>
      </c>
      <c r="E50" s="9" t="s">
        <v>78</v>
      </c>
      <c r="F50" s="9" t="s">
        <v>8</v>
      </c>
      <c r="G50" s="9" t="s">
        <v>9</v>
      </c>
      <c r="H50" s="9" t="s">
        <v>10</v>
      </c>
      <c r="I50" s="6" t="s">
        <v>11</v>
      </c>
      <c r="J50" s="6"/>
      <c r="K50" s="6"/>
      <c r="L50" s="6"/>
    </row>
    <row r="51" customFormat="false" ht="12.75" hidden="false" customHeight="false" outlineLevel="0" collapsed="false">
      <c r="A51" s="5"/>
      <c r="B51" s="6"/>
      <c r="C51" s="5"/>
      <c r="D51" s="59"/>
      <c r="E51" s="9"/>
      <c r="F51" s="9"/>
      <c r="G51" s="9"/>
      <c r="H51" s="9"/>
      <c r="I51" s="59" t="s">
        <v>164</v>
      </c>
      <c r="J51" s="59" t="s">
        <v>165</v>
      </c>
      <c r="K51" s="59" t="s">
        <v>166</v>
      </c>
      <c r="L51" s="6" t="s">
        <v>15</v>
      </c>
    </row>
    <row r="52" customFormat="false" ht="12.75" hidden="false" customHeight="false" outlineLevel="0" collapsed="false">
      <c r="A52" s="62"/>
      <c r="B52" s="63"/>
      <c r="C52" s="62"/>
      <c r="D52" s="5" t="s">
        <v>16</v>
      </c>
      <c r="E52" s="5"/>
      <c r="F52" s="5"/>
      <c r="G52" s="5"/>
      <c r="H52" s="5"/>
      <c r="I52" s="6" t="s">
        <v>18</v>
      </c>
      <c r="J52" s="6" t="s">
        <v>20</v>
      </c>
      <c r="K52" s="6" t="s">
        <v>20</v>
      </c>
      <c r="L52" s="6" t="s">
        <v>22</v>
      </c>
    </row>
    <row r="53" customFormat="false" ht="12.75" hidden="false" customHeight="false" outlineLevel="0" collapsed="false">
      <c r="A53" s="12" t="n">
        <v>1</v>
      </c>
      <c r="B53" s="12" t="n">
        <v>2</v>
      </c>
      <c r="C53" s="12" t="n">
        <v>3</v>
      </c>
      <c r="D53" s="12"/>
      <c r="E53" s="12"/>
      <c r="F53" s="12"/>
      <c r="G53" s="12"/>
      <c r="H53" s="12"/>
      <c r="I53" s="12" t="n">
        <v>5</v>
      </c>
      <c r="J53" s="12"/>
      <c r="K53" s="12"/>
      <c r="L53" s="12" t="n">
        <v>7</v>
      </c>
    </row>
    <row r="54" customFormat="false" ht="12.75" hidden="false" customHeight="false" outlineLevel="0" collapsed="false">
      <c r="A54" s="13" t="n">
        <v>1</v>
      </c>
      <c r="B54" s="13" t="s">
        <v>79</v>
      </c>
      <c r="C54" s="13"/>
      <c r="D54" s="15" t="n">
        <v>7311.76</v>
      </c>
      <c r="E54" s="15"/>
      <c r="F54" s="15"/>
      <c r="G54" s="15"/>
      <c r="H54" s="15"/>
      <c r="I54" s="15" t="n">
        <v>0</v>
      </c>
      <c r="J54" s="15"/>
      <c r="K54" s="15"/>
      <c r="L54" s="13"/>
    </row>
    <row r="55" customFormat="false" ht="12.75" hidden="false" customHeight="false" outlineLevel="0" collapsed="false">
      <c r="A55" s="13" t="n">
        <v>2</v>
      </c>
      <c r="B55" s="13" t="s">
        <v>80</v>
      </c>
      <c r="C55" s="13"/>
      <c r="D55" s="15" t="n">
        <f aca="false">4662002+17000</f>
        <v>4679002</v>
      </c>
      <c r="E55" s="15" t="n">
        <v>675194</v>
      </c>
      <c r="F55" s="15" t="n">
        <v>2146493</v>
      </c>
      <c r="G55" s="15" t="n">
        <v>1314520.8</v>
      </c>
      <c r="H55" s="15" t="n">
        <f aca="false">I55+J55+K55</f>
        <v>542794.2</v>
      </c>
      <c r="I55" s="15" t="n">
        <f aca="false">170836.2</f>
        <v>170836.2</v>
      </c>
      <c r="J55" s="15" t="n">
        <f aca="false">278290+37440</f>
        <v>315730</v>
      </c>
      <c r="K55" s="15" t="n">
        <f aca="false">35122.5+16320+4785.5</f>
        <v>56228</v>
      </c>
      <c r="L55" s="15" t="n">
        <f aca="false">E55+F55+G55+H55</f>
        <v>4679002</v>
      </c>
      <c r="M55" s="80"/>
    </row>
    <row r="56" customFormat="false" ht="12.75" hidden="false" customHeight="false" outlineLevel="0" collapsed="false">
      <c r="A56" s="13"/>
      <c r="B56" s="31" t="s">
        <v>81</v>
      </c>
      <c r="C56" s="13"/>
      <c r="D56" s="15"/>
      <c r="E56" s="15"/>
      <c r="F56" s="15"/>
      <c r="G56" s="15"/>
      <c r="H56" s="15"/>
      <c r="I56" s="15"/>
      <c r="J56" s="19"/>
      <c r="K56" s="15"/>
      <c r="L56" s="15"/>
    </row>
    <row r="57" customFormat="false" ht="12.75" hidden="false" customHeight="false" outlineLevel="0" collapsed="false">
      <c r="A57" s="31" t="s">
        <v>82</v>
      </c>
      <c r="B57" s="31" t="s">
        <v>83</v>
      </c>
      <c r="C57" s="13" t="n">
        <v>130</v>
      </c>
      <c r="D57" s="15" t="n">
        <f aca="false">4662002+17000</f>
        <v>4679002</v>
      </c>
      <c r="E57" s="15" t="n">
        <v>675194</v>
      </c>
      <c r="F57" s="32" t="n">
        <v>2146493</v>
      </c>
      <c r="G57" s="32" t="n">
        <v>1314520.8</v>
      </c>
      <c r="H57" s="32" t="n">
        <f aca="false">I57+J57+K57</f>
        <v>542794.2</v>
      </c>
      <c r="I57" s="15" t="n">
        <f aca="false">I55</f>
        <v>170836.2</v>
      </c>
      <c r="J57" s="15" t="n">
        <f aca="false">J55</f>
        <v>315730</v>
      </c>
      <c r="K57" s="15" t="n">
        <f aca="false">K55</f>
        <v>56228</v>
      </c>
      <c r="L57" s="15" t="n">
        <f aca="false">E57+F57+G57+H57</f>
        <v>4679002</v>
      </c>
      <c r="M57" s="80"/>
    </row>
    <row r="58" customFormat="false" ht="12.75" hidden="false" customHeight="false" outlineLevel="0" collapsed="false">
      <c r="A58" s="13"/>
      <c r="B58" s="31" t="s">
        <v>84</v>
      </c>
      <c r="C58" s="13"/>
      <c r="D58" s="15"/>
      <c r="E58" s="32"/>
      <c r="F58" s="32"/>
      <c r="G58" s="32"/>
      <c r="H58" s="32"/>
      <c r="I58" s="15"/>
      <c r="J58" s="66"/>
      <c r="K58" s="64"/>
      <c r="L58" s="15"/>
    </row>
    <row r="59" customFormat="false" ht="12.75" hidden="false" customHeight="false" outlineLevel="0" collapsed="false">
      <c r="A59" s="42"/>
      <c r="B59" s="42" t="s">
        <v>85</v>
      </c>
      <c r="C59" s="42"/>
      <c r="D59" s="33" t="n">
        <f aca="false">4662002+17000</f>
        <v>4679002</v>
      </c>
      <c r="E59" s="33" t="n">
        <v>675194</v>
      </c>
      <c r="F59" s="33" t="n">
        <v>2146493</v>
      </c>
      <c r="G59" s="33" t="n">
        <f aca="false">G57</f>
        <v>1314520.8</v>
      </c>
      <c r="H59" s="33" t="n">
        <f aca="false">I59+J59+K59</f>
        <v>542794.2</v>
      </c>
      <c r="I59" s="33" t="n">
        <f aca="false">I57</f>
        <v>170836.2</v>
      </c>
      <c r="J59" s="34" t="n">
        <f aca="false">J57</f>
        <v>315730</v>
      </c>
      <c r="K59" s="34" t="n">
        <f aca="false">K57</f>
        <v>56228</v>
      </c>
      <c r="L59" s="33" t="n">
        <f aca="false">E59+F59+G59+H59</f>
        <v>4679002</v>
      </c>
    </row>
    <row r="60" customFormat="false" ht="12.75" hidden="false" customHeight="false" outlineLevel="0" collapsed="false">
      <c r="A60" s="13"/>
      <c r="B60" s="31" t="s">
        <v>86</v>
      </c>
      <c r="C60" s="13"/>
      <c r="D60" s="15" t="n">
        <v>0</v>
      </c>
      <c r="E60" s="33" t="n">
        <v>0</v>
      </c>
      <c r="F60" s="32"/>
      <c r="G60" s="32"/>
      <c r="H60" s="32"/>
      <c r="I60" s="33" t="n">
        <v>0</v>
      </c>
      <c r="J60" s="34"/>
      <c r="K60" s="34"/>
      <c r="L60" s="33" t="n">
        <f aca="false">E60+F60+G60+H60</f>
        <v>0</v>
      </c>
    </row>
    <row r="61" customFormat="false" ht="12.75" hidden="false" customHeight="false" outlineLevel="0" collapsed="false">
      <c r="A61" s="13" t="n">
        <v>3</v>
      </c>
      <c r="B61" s="13" t="s">
        <v>25</v>
      </c>
      <c r="C61" s="13" t="n">
        <v>200</v>
      </c>
      <c r="D61" s="15" t="n">
        <f aca="false">4686313.76</f>
        <v>4686313.76</v>
      </c>
      <c r="E61" s="15" t="n">
        <f aca="false">E62+E66+E99+E96</f>
        <v>457778.26</v>
      </c>
      <c r="F61" s="15" t="n">
        <f aca="false">F62+F66+F99</f>
        <v>2064237.73</v>
      </c>
      <c r="G61" s="15" t="n">
        <v>1695828.78</v>
      </c>
      <c r="H61" s="15" t="n">
        <f aca="false">I61+J61+K61</f>
        <v>468468.99</v>
      </c>
      <c r="I61" s="15" t="n">
        <f aca="false">I62+I66+I96+I99</f>
        <v>124496.9</v>
      </c>
      <c r="J61" s="15" t="n">
        <f aca="false">J62+J66+J96+J99</f>
        <v>236258.75</v>
      </c>
      <c r="K61" s="15" t="n">
        <f aca="false">K62+K66+K96+K99</f>
        <v>107713.34</v>
      </c>
      <c r="L61" s="15" t="n">
        <f aca="false">E61+F61+G61+H61</f>
        <v>4686313.76</v>
      </c>
      <c r="M61" s="80"/>
    </row>
    <row r="62" customFormat="false" ht="12.75" hidden="false" customHeight="false" outlineLevel="0" collapsed="false">
      <c r="A62" s="17" t="s">
        <v>26</v>
      </c>
      <c r="B62" s="13" t="s">
        <v>27</v>
      </c>
      <c r="C62" s="13" t="n">
        <v>210</v>
      </c>
      <c r="D62" s="15" t="n">
        <f aca="false">D63+D64+D65</f>
        <v>1027159</v>
      </c>
      <c r="E62" s="15" t="n">
        <f aca="false">E63+E64+E65</f>
        <v>66482.4</v>
      </c>
      <c r="F62" s="15" t="n">
        <f aca="false">F63+F64+F65</f>
        <v>443843.26</v>
      </c>
      <c r="G62" s="15" t="n">
        <v>492876.54</v>
      </c>
      <c r="H62" s="15" t="n">
        <f aca="false">I62+J62+K62</f>
        <v>23956.8</v>
      </c>
      <c r="I62" s="15" t="n">
        <f aca="false">I63+I64+I65</f>
        <v>0</v>
      </c>
      <c r="J62" s="15" t="n">
        <f aca="false">J63+J64+J65</f>
        <v>23956.8</v>
      </c>
      <c r="K62" s="15" t="n">
        <f aca="false">K63+K64+K65</f>
        <v>0</v>
      </c>
      <c r="L62" s="15" t="n">
        <f aca="false">E62+F62+G62+H62</f>
        <v>1027159</v>
      </c>
      <c r="M62" s="80"/>
      <c r="N62" s="80"/>
    </row>
    <row r="63" customFormat="false" ht="12.75" hidden="false" customHeight="false" outlineLevel="0" collapsed="false">
      <c r="A63" s="18" t="s">
        <v>28</v>
      </c>
      <c r="B63" s="18" t="s">
        <v>29</v>
      </c>
      <c r="C63" s="18" t="n">
        <v>211</v>
      </c>
      <c r="D63" s="19" t="n">
        <v>767107.5</v>
      </c>
      <c r="E63" s="15" t="n">
        <v>43700</v>
      </c>
      <c r="F63" s="19" t="n">
        <v>332982.5</v>
      </c>
      <c r="G63" s="19" t="n">
        <v>372025</v>
      </c>
      <c r="H63" s="19" t="n">
        <f aca="false">I63+J63+K63</f>
        <v>18400</v>
      </c>
      <c r="I63" s="20"/>
      <c r="J63" s="71" t="n">
        <f aca="false">16007+2393</f>
        <v>18400</v>
      </c>
      <c r="K63" s="71"/>
      <c r="L63" s="15" t="n">
        <f aca="false">E63+F63+G63+H63</f>
        <v>767107.5</v>
      </c>
    </row>
    <row r="64" customFormat="false" ht="12.75" hidden="false" customHeight="false" outlineLevel="0" collapsed="false">
      <c r="A64" s="18" t="s">
        <v>30</v>
      </c>
      <c r="B64" s="18" t="s">
        <v>31</v>
      </c>
      <c r="C64" s="18" t="n">
        <v>212</v>
      </c>
      <c r="D64" s="19" t="n">
        <v>28385</v>
      </c>
      <c r="E64" s="15" t="n">
        <v>9585</v>
      </c>
      <c r="F64" s="19" t="n">
        <v>10300</v>
      </c>
      <c r="G64" s="19" t="n">
        <v>8500</v>
      </c>
      <c r="H64" s="19"/>
      <c r="I64" s="20"/>
      <c r="J64" s="20"/>
      <c r="K64" s="71"/>
      <c r="L64" s="15" t="n">
        <f aca="false">E64+F64+G64+H64</f>
        <v>28385</v>
      </c>
    </row>
    <row r="65" customFormat="false" ht="12.75" hidden="false" customHeight="false" outlineLevel="0" collapsed="false">
      <c r="A65" s="18" t="s">
        <v>87</v>
      </c>
      <c r="B65" s="18" t="s">
        <v>88</v>
      </c>
      <c r="C65" s="18" t="n">
        <v>213</v>
      </c>
      <c r="D65" s="19" t="n">
        <v>231666.5</v>
      </c>
      <c r="E65" s="15" t="n">
        <v>13197.4</v>
      </c>
      <c r="F65" s="19" t="n">
        <v>100560.76</v>
      </c>
      <c r="G65" s="19" t="n">
        <v>112351.54</v>
      </c>
      <c r="H65" s="19" t="n">
        <f aca="false">I65+J65+K65</f>
        <v>5556.8</v>
      </c>
      <c r="I65" s="20"/>
      <c r="J65" s="71" t="n">
        <f aca="false">4048+938.4+533.6+36.8</f>
        <v>5556.8</v>
      </c>
      <c r="K65" s="71"/>
      <c r="L65" s="15" t="n">
        <f aca="false">E65+F65+G65+H65</f>
        <v>231666.5</v>
      </c>
    </row>
    <row r="66" customFormat="false" ht="12.75" hidden="false" customHeight="false" outlineLevel="0" collapsed="false">
      <c r="A66" s="13" t="s">
        <v>34</v>
      </c>
      <c r="B66" s="13" t="s">
        <v>35</v>
      </c>
      <c r="C66" s="13" t="n">
        <v>220</v>
      </c>
      <c r="D66" s="15" t="n">
        <f aca="false">D67+D68+D69+D70+D71+D83</f>
        <v>941253.3</v>
      </c>
      <c r="E66" s="15" t="n">
        <f aca="false">E68+E70+E71+E83</f>
        <v>90506.36</v>
      </c>
      <c r="F66" s="15" t="n">
        <f aca="false">F70+F71+F83+F96</f>
        <v>384783.31</v>
      </c>
      <c r="G66" s="19" t="n">
        <f aca="false">G67+G68+G69+G70+G71+G83</f>
        <v>355961.8</v>
      </c>
      <c r="H66" s="15" t="n">
        <f aca="false">I66+J66+K66</f>
        <v>110001.83</v>
      </c>
      <c r="I66" s="15" t="n">
        <f aca="false">I67+I68+I69+I70+I71+I83</f>
        <v>11257.91</v>
      </c>
      <c r="J66" s="15" t="n">
        <f aca="false">J67+J68+J69+J70+J71+J83</f>
        <v>79882.75</v>
      </c>
      <c r="K66" s="15" t="n">
        <f aca="false">K67+K68+K69+K70+K71+K83</f>
        <v>18861.17</v>
      </c>
      <c r="L66" s="15" t="n">
        <f aca="false">E66+F66+G66+H66</f>
        <v>941253.3</v>
      </c>
      <c r="M66" s="80"/>
    </row>
    <row r="67" customFormat="false" ht="12.75" hidden="false" customHeight="false" outlineLevel="0" collapsed="false">
      <c r="A67" s="18" t="s">
        <v>36</v>
      </c>
      <c r="B67" s="18" t="s">
        <v>89</v>
      </c>
      <c r="C67" s="18" t="n">
        <v>221</v>
      </c>
      <c r="D67" s="19" t="n">
        <v>0</v>
      </c>
      <c r="E67" s="15" t="n">
        <v>0</v>
      </c>
      <c r="F67" s="19" t="n">
        <f aca="false">I67+J67+K67</f>
        <v>0</v>
      </c>
      <c r="G67" s="19"/>
      <c r="H67" s="19"/>
      <c r="I67" s="19" t="n">
        <v>0</v>
      </c>
      <c r="J67" s="19"/>
      <c r="K67" s="19"/>
      <c r="L67" s="15" t="n">
        <f aca="false">E67+F67+G67+H67</f>
        <v>0</v>
      </c>
      <c r="M67" s="80"/>
    </row>
    <row r="68" customFormat="false" ht="12.75" hidden="false" customHeight="false" outlineLevel="0" collapsed="false">
      <c r="A68" s="18" t="s">
        <v>41</v>
      </c>
      <c r="B68" s="18" t="s">
        <v>42</v>
      </c>
      <c r="C68" s="18" t="n">
        <v>222</v>
      </c>
      <c r="D68" s="19" t="n">
        <f aca="false">30016</f>
        <v>30016</v>
      </c>
      <c r="E68" s="15" t="n">
        <v>0</v>
      </c>
      <c r="F68" s="19"/>
      <c r="G68" s="19" t="n">
        <v>30016</v>
      </c>
      <c r="H68" s="19"/>
      <c r="I68" s="20" t="n">
        <v>0</v>
      </c>
      <c r="J68" s="20"/>
      <c r="K68" s="20"/>
      <c r="L68" s="15" t="n">
        <f aca="false">E68+F68+G68+H68</f>
        <v>30016</v>
      </c>
      <c r="M68" s="80"/>
    </row>
    <row r="69" customFormat="false" ht="12.75" hidden="false" customHeight="false" outlineLevel="0" collapsed="false">
      <c r="A69" s="18" t="s">
        <v>43</v>
      </c>
      <c r="B69" s="18" t="s">
        <v>44</v>
      </c>
      <c r="C69" s="18" t="n">
        <v>223</v>
      </c>
      <c r="D69" s="19" t="n">
        <v>0</v>
      </c>
      <c r="E69" s="15" t="n">
        <v>0</v>
      </c>
      <c r="F69" s="19" t="n">
        <f aca="false">I69+J69+K69</f>
        <v>0</v>
      </c>
      <c r="G69" s="19"/>
      <c r="H69" s="19"/>
      <c r="I69" s="19"/>
      <c r="J69" s="19"/>
      <c r="K69" s="19"/>
      <c r="L69" s="15" t="n">
        <f aca="false">E69+F69+G69+H69</f>
        <v>0</v>
      </c>
    </row>
    <row r="70" customFormat="false" ht="12.75" hidden="false" customHeight="false" outlineLevel="0" collapsed="false">
      <c r="A70" s="18" t="s">
        <v>49</v>
      </c>
      <c r="B70" s="18" t="s">
        <v>90</v>
      </c>
      <c r="C70" s="18" t="n">
        <v>224</v>
      </c>
      <c r="D70" s="19" t="n">
        <v>14000</v>
      </c>
      <c r="E70" s="15" t="n">
        <v>7000</v>
      </c>
      <c r="F70" s="19" t="n">
        <v>7000</v>
      </c>
      <c r="G70" s="19" t="n">
        <f aca="false">I70+J70+K70</f>
        <v>0</v>
      </c>
      <c r="H70" s="19"/>
      <c r="I70" s="20"/>
      <c r="J70" s="20"/>
      <c r="K70" s="20"/>
      <c r="L70" s="15" t="n">
        <f aca="false">E70+F70+G70+H70</f>
        <v>14000</v>
      </c>
    </row>
    <row r="71" customFormat="false" ht="12.75" hidden="false" customHeight="false" outlineLevel="0" collapsed="false">
      <c r="A71" s="18" t="s">
        <v>51</v>
      </c>
      <c r="B71" s="18" t="s">
        <v>52</v>
      </c>
      <c r="C71" s="18" t="n">
        <v>225</v>
      </c>
      <c r="D71" s="19" t="n">
        <f aca="false">D72+D73+D74+D75+D79+D81+D82+D80+D76+D77+D78</f>
        <v>457362.67</v>
      </c>
      <c r="E71" s="15" t="n">
        <f aca="false">E73+E74+E75+E76+E77+E78+E79+E80+E81+E82</f>
        <v>33236.89</v>
      </c>
      <c r="F71" s="15" t="n">
        <f aca="false">F72+F73+F74+F75+F76+F77+F78+F80+F81+F82</f>
        <v>221438.23</v>
      </c>
      <c r="G71" s="15" t="n">
        <f aca="false">G72+G73+G74+G76+G77+G78+G79+G80+G81+G82</f>
        <v>169001.8</v>
      </c>
      <c r="H71" s="15" t="n">
        <f aca="false">I71+J71+K71</f>
        <v>32794.75</v>
      </c>
      <c r="I71" s="41" t="n">
        <f aca="false">I72+I73+I74+I75+I76+I77+I78+I79+I80+I81+I82</f>
        <v>6000</v>
      </c>
      <c r="J71" s="41" t="n">
        <f aca="false">J72+J73+J74+J75+J76+J77+J78+J79+J80+J81+J82</f>
        <v>25685.75</v>
      </c>
      <c r="K71" s="41" t="n">
        <f aca="false">K72+K73+K74+K75+K76+K77+K78+K79+K80+K81+K82</f>
        <v>1109</v>
      </c>
      <c r="L71" s="15" t="n">
        <f aca="false">E71+F71+G71+H71</f>
        <v>456471.67</v>
      </c>
      <c r="M71" s="80"/>
    </row>
    <row r="72" customFormat="false" ht="12.75" hidden="false" customHeight="false" outlineLevel="0" collapsed="false">
      <c r="A72" s="31"/>
      <c r="B72" s="31" t="s">
        <v>91</v>
      </c>
      <c r="C72" s="31" t="n">
        <v>225</v>
      </c>
      <c r="D72" s="32" t="n">
        <f aca="false">87000-6000-3042.06-4168.6+17500+41086.99+891</f>
        <v>133267.33</v>
      </c>
      <c r="E72" s="33" t="n">
        <v>0</v>
      </c>
      <c r="F72" s="32" t="n">
        <f aca="false">20213.54+17069.24</f>
        <v>37282.78</v>
      </c>
      <c r="G72" s="32" t="n">
        <v>95093.55</v>
      </c>
      <c r="H72" s="32"/>
      <c r="I72" s="32"/>
      <c r="J72" s="33"/>
      <c r="K72" s="32"/>
      <c r="L72" s="33" t="n">
        <f aca="false">E72+F72+G72+H72</f>
        <v>132376.33</v>
      </c>
      <c r="M72" s="80"/>
      <c r="N72" s="80"/>
    </row>
    <row r="73" customFormat="false" ht="12.75" hidden="false" customHeight="false" outlineLevel="0" collapsed="false">
      <c r="A73" s="31"/>
      <c r="B73" s="31" t="s">
        <v>92</v>
      </c>
      <c r="C73" s="31" t="n">
        <v>225</v>
      </c>
      <c r="D73" s="32" t="n">
        <f aca="false">20000+10813.67</f>
        <v>30813.67</v>
      </c>
      <c r="E73" s="33" t="n">
        <v>2971.67</v>
      </c>
      <c r="F73" s="32" t="n">
        <v>14570</v>
      </c>
      <c r="G73" s="32" t="n">
        <v>11799.25</v>
      </c>
      <c r="H73" s="32" t="n">
        <f aca="false">I73+J73+K73</f>
        <v>1472.75</v>
      </c>
      <c r="I73" s="32" t="n">
        <v>0</v>
      </c>
      <c r="J73" s="33" t="n">
        <f aca="false">363.75</f>
        <v>363.75</v>
      </c>
      <c r="K73" s="32" t="n">
        <f aca="false">1109</f>
        <v>1109</v>
      </c>
      <c r="L73" s="33" t="n">
        <f aca="false">E73+F73+G73+H73</f>
        <v>30813.67</v>
      </c>
    </row>
    <row r="74" customFormat="false" ht="12.75" hidden="false" customHeight="false" outlineLevel="0" collapsed="false">
      <c r="A74" s="31"/>
      <c r="B74" s="31" t="s">
        <v>93</v>
      </c>
      <c r="C74" s="31" t="n">
        <v>225</v>
      </c>
      <c r="D74" s="32" t="n">
        <f aca="false">70000-20350</f>
        <v>49650</v>
      </c>
      <c r="E74" s="33" t="n">
        <v>0</v>
      </c>
      <c r="F74" s="32" t="n">
        <v>36950</v>
      </c>
      <c r="G74" s="32" t="n">
        <v>12700</v>
      </c>
      <c r="H74" s="32"/>
      <c r="I74" s="32" t="n">
        <v>0</v>
      </c>
      <c r="J74" s="33"/>
      <c r="K74" s="32"/>
      <c r="L74" s="33" t="n">
        <f aca="false">E74+F74+G74+H74</f>
        <v>49650</v>
      </c>
    </row>
    <row r="75" customFormat="false" ht="12.75" hidden="false" customHeight="false" outlineLevel="0" collapsed="false">
      <c r="A75" s="31"/>
      <c r="B75" s="31" t="s">
        <v>94</v>
      </c>
      <c r="C75" s="31" t="n">
        <v>225</v>
      </c>
      <c r="D75" s="32" t="n">
        <f aca="false">50000-10149</f>
        <v>39851</v>
      </c>
      <c r="E75" s="33" t="n">
        <v>2126</v>
      </c>
      <c r="F75" s="32" t="n">
        <v>37725</v>
      </c>
      <c r="G75" s="32" t="n">
        <f aca="false">I75+J75+K75</f>
        <v>0</v>
      </c>
      <c r="H75" s="32"/>
      <c r="I75" s="32" t="n">
        <v>0</v>
      </c>
      <c r="J75" s="33" t="n">
        <v>0</v>
      </c>
      <c r="K75" s="32" t="n">
        <v>0</v>
      </c>
      <c r="L75" s="33" t="n">
        <f aca="false">E75+F75+G75+H75</f>
        <v>39851</v>
      </c>
    </row>
    <row r="76" customFormat="false" ht="12.75" hidden="false" customHeight="false" outlineLevel="0" collapsed="false">
      <c r="A76" s="31"/>
      <c r="B76" s="31" t="s">
        <v>54</v>
      </c>
      <c r="C76" s="31" t="n">
        <v>225</v>
      </c>
      <c r="D76" s="32" t="n">
        <f aca="false">6000+6000</f>
        <v>12000</v>
      </c>
      <c r="E76" s="33"/>
      <c r="F76" s="32" t="n">
        <v>6000</v>
      </c>
      <c r="G76" s="32"/>
      <c r="H76" s="32" t="n">
        <f aca="false">I76</f>
        <v>6000</v>
      </c>
      <c r="I76" s="32" t="n">
        <f aca="false">6000</f>
        <v>6000</v>
      </c>
      <c r="J76" s="33"/>
      <c r="K76" s="32" t="n">
        <v>0</v>
      </c>
      <c r="L76" s="33" t="n">
        <f aca="false">E76+F76+G76+H76</f>
        <v>12000</v>
      </c>
    </row>
    <row r="77" customFormat="false" ht="12.75" hidden="false" customHeight="false" outlineLevel="0" collapsed="false">
      <c r="A77" s="31"/>
      <c r="B77" s="31" t="s">
        <v>128</v>
      </c>
      <c r="C77" s="31" t="n">
        <v>225</v>
      </c>
      <c r="D77" s="32" t="n">
        <v>3042.06</v>
      </c>
      <c r="E77" s="33"/>
      <c r="F77" s="32" t="n">
        <v>3042.06</v>
      </c>
      <c r="G77" s="32" t="n">
        <f aca="false">I77+J77+K77</f>
        <v>0</v>
      </c>
      <c r="H77" s="32"/>
      <c r="I77" s="32"/>
      <c r="J77" s="33"/>
      <c r="K77" s="32" t="n">
        <v>0</v>
      </c>
      <c r="L77" s="33" t="n">
        <f aca="false">E77+F77+G77+H77</f>
        <v>3042.06</v>
      </c>
      <c r="N77" s="80"/>
    </row>
    <row r="78" customFormat="false" ht="12.75" hidden="false" customHeight="false" outlineLevel="0" collapsed="false">
      <c r="A78" s="31"/>
      <c r="B78" s="31" t="s">
        <v>169</v>
      </c>
      <c r="C78" s="31" t="n">
        <v>225</v>
      </c>
      <c r="D78" s="32" t="n">
        <f aca="false">4168.6+6266</f>
        <v>10434.6</v>
      </c>
      <c r="E78" s="33"/>
      <c r="F78" s="32" t="n">
        <v>4168.6</v>
      </c>
      <c r="G78" s="32"/>
      <c r="H78" s="32" t="n">
        <f aca="false">I78+J78+K78</f>
        <v>6266</v>
      </c>
      <c r="I78" s="32"/>
      <c r="J78" s="33" t="n">
        <f aca="false">1500+4766</f>
        <v>6266</v>
      </c>
      <c r="K78" s="32" t="n">
        <v>0</v>
      </c>
      <c r="L78" s="33" t="n">
        <f aca="false">E78+F78+G78+H78</f>
        <v>10434.6</v>
      </c>
    </row>
    <row r="79" customFormat="false" ht="12.75" hidden="false" customHeight="false" outlineLevel="0" collapsed="false">
      <c r="A79" s="31"/>
      <c r="B79" s="31" t="s">
        <v>95</v>
      </c>
      <c r="C79" s="31" t="n">
        <v>225</v>
      </c>
      <c r="D79" s="32" t="n">
        <f aca="false">15000+9249.22</f>
        <v>24249.22</v>
      </c>
      <c r="E79" s="33" t="n">
        <v>6579.22</v>
      </c>
      <c r="F79" s="32"/>
      <c r="G79" s="32" t="n">
        <v>13314</v>
      </c>
      <c r="H79" s="32" t="n">
        <f aca="false">I79+J79+K79</f>
        <v>4356</v>
      </c>
      <c r="I79" s="32"/>
      <c r="J79" s="33" t="n">
        <f aca="false">3421+935</f>
        <v>4356</v>
      </c>
      <c r="K79" s="32"/>
      <c r="L79" s="33" t="n">
        <f aca="false">E79+F79+G79+H79</f>
        <v>24249.22</v>
      </c>
    </row>
    <row r="80" customFormat="false" ht="12.75" hidden="false" customHeight="false" outlineLevel="0" collapsed="false">
      <c r="A80" s="31"/>
      <c r="B80" s="31" t="s">
        <v>130</v>
      </c>
      <c r="C80" s="31" t="n">
        <v>225</v>
      </c>
      <c r="D80" s="32" t="n">
        <f aca="false">100000-57423.21</f>
        <v>42576.79</v>
      </c>
      <c r="E80" s="33"/>
      <c r="F80" s="32" t="n">
        <v>42576.79</v>
      </c>
      <c r="G80" s="32" t="n">
        <f aca="false">I80+J80+K80</f>
        <v>0</v>
      </c>
      <c r="H80" s="32"/>
      <c r="I80" s="32"/>
      <c r="J80" s="33"/>
      <c r="K80" s="32" t="n">
        <v>0</v>
      </c>
      <c r="L80" s="33" t="n">
        <f aca="false">E80+F80+G80+H80</f>
        <v>42576.79</v>
      </c>
    </row>
    <row r="81" customFormat="false" ht="12.75" hidden="false" customHeight="false" outlineLevel="0" collapsed="false">
      <c r="A81" s="31"/>
      <c r="B81" s="31" t="s">
        <v>131</v>
      </c>
      <c r="C81" s="31" t="n">
        <v>225</v>
      </c>
      <c r="D81" s="32" t="n">
        <f aca="false">22000+16000-29750</f>
        <v>8250</v>
      </c>
      <c r="E81" s="33" t="n">
        <v>6000</v>
      </c>
      <c r="F81" s="32" t="n">
        <v>2250</v>
      </c>
      <c r="G81" s="32" t="n">
        <f aca="false">I81+J81+K81</f>
        <v>0</v>
      </c>
      <c r="H81" s="32"/>
      <c r="I81" s="32" t="n">
        <v>0</v>
      </c>
      <c r="J81" s="33" t="n">
        <v>0</v>
      </c>
      <c r="K81" s="32"/>
      <c r="L81" s="33" t="n">
        <f aca="false">E81+F81+G81+H81</f>
        <v>8250</v>
      </c>
    </row>
    <row r="82" customFormat="false" ht="12.75" hidden="false" customHeight="false" outlineLevel="0" collapsed="false">
      <c r="A82" s="31"/>
      <c r="B82" s="31" t="s">
        <v>98</v>
      </c>
      <c r="C82" s="31" t="n">
        <v>225</v>
      </c>
      <c r="D82" s="32" t="n">
        <f aca="false">80000+23228</f>
        <v>103228</v>
      </c>
      <c r="E82" s="33" t="n">
        <v>15560</v>
      </c>
      <c r="F82" s="32" t="n">
        <v>36873</v>
      </c>
      <c r="G82" s="32" t="n">
        <v>36095</v>
      </c>
      <c r="H82" s="32" t="n">
        <f aca="false">I82+J82+K82</f>
        <v>14700</v>
      </c>
      <c r="I82" s="32"/>
      <c r="J82" s="33" t="n">
        <f aca="false">14700</f>
        <v>14700</v>
      </c>
      <c r="K82" s="32"/>
      <c r="L82" s="33" t="n">
        <f aca="false">E82+F82+G82+H82</f>
        <v>103228</v>
      </c>
    </row>
    <row r="83" customFormat="false" ht="12.75" hidden="false" customHeight="false" outlineLevel="0" collapsed="false">
      <c r="A83" s="18" t="s">
        <v>56</v>
      </c>
      <c r="B83" s="18" t="s">
        <v>57</v>
      </c>
      <c r="C83" s="18" t="n">
        <v>226</v>
      </c>
      <c r="D83" s="19" t="n">
        <f aca="false">D84+D85+D86+D87+D88+D95+D90+D89+D91+D92+D93+D94</f>
        <v>439874.63</v>
      </c>
      <c r="E83" s="19" t="n">
        <v>50269.47</v>
      </c>
      <c r="F83" s="19" t="n">
        <f aca="false">F84+F85+F86+F87+F88+F95+F90+F89+F91+F92+F93+F94</f>
        <v>156345.08</v>
      </c>
      <c r="G83" s="19" t="n">
        <v>156944</v>
      </c>
      <c r="H83" s="19" t="n">
        <f aca="false">I83+J83+K83</f>
        <v>77207.08</v>
      </c>
      <c r="I83" s="20" t="n">
        <f aca="false">I84+I85+I86+I87+I88+I89+I90+I91+I92+I93+I94+I95</f>
        <v>5257.91</v>
      </c>
      <c r="J83" s="20" t="n">
        <f aca="false">J84+J85+J86+J87+J88+J89+J90+J91+J92+J93+J94+J95</f>
        <v>54197</v>
      </c>
      <c r="K83" s="20" t="n">
        <f aca="false">K84+K85+K86+K87+K88+K89+K90+K91+K92+K93+K94+K95</f>
        <v>17752.17</v>
      </c>
      <c r="L83" s="15" t="n">
        <f aca="false">E83+F83+G83+H83</f>
        <v>440765.63</v>
      </c>
      <c r="M83" s="80"/>
    </row>
    <row r="84" customFormat="false" ht="24.75" hidden="false" customHeight="true" outlineLevel="0" collapsed="false">
      <c r="A84" s="31"/>
      <c r="B84" s="75" t="s">
        <v>99</v>
      </c>
      <c r="C84" s="31" t="n">
        <v>226</v>
      </c>
      <c r="D84" s="32" t="n">
        <f aca="false">100000-25000-350-9000-6540+356952-300000+6042.92-891</f>
        <v>121213.92</v>
      </c>
      <c r="E84" s="33" t="n">
        <v>7929.47</v>
      </c>
      <c r="F84" s="32" t="n">
        <v>16365.08</v>
      </c>
      <c r="G84" s="32" t="n">
        <v>88336.82</v>
      </c>
      <c r="H84" s="32" t="n">
        <f aca="false">I84+J84+K84</f>
        <v>9473.55</v>
      </c>
      <c r="I84" s="32"/>
      <c r="J84" s="33"/>
      <c r="K84" s="32" t="n">
        <f aca="false">9473.55</f>
        <v>9473.55</v>
      </c>
      <c r="L84" s="33" t="n">
        <f aca="false">E84+F84+G84+H84</f>
        <v>122104.92</v>
      </c>
      <c r="M84" s="80"/>
    </row>
    <row r="85" customFormat="false" ht="12.75" hidden="false" customHeight="false" outlineLevel="0" collapsed="false">
      <c r="A85" s="31"/>
      <c r="B85" s="31" t="s">
        <v>100</v>
      </c>
      <c r="C85" s="31" t="n">
        <v>226</v>
      </c>
      <c r="D85" s="32" t="n">
        <f aca="false">25000+20352.62</f>
        <v>45352.62</v>
      </c>
      <c r="E85" s="33" t="n">
        <v>0</v>
      </c>
      <c r="F85" s="32" t="n">
        <v>6000</v>
      </c>
      <c r="G85" s="32" t="n">
        <v>9900</v>
      </c>
      <c r="H85" s="32" t="n">
        <f aca="false">I85+J85+K85</f>
        <v>29452.62</v>
      </c>
      <c r="I85" s="32"/>
      <c r="J85" s="33" t="n">
        <f aca="false">4330+2100+2100+14256+4779</f>
        <v>27565</v>
      </c>
      <c r="K85" s="32" t="n">
        <f aca="false">1887.62</f>
        <v>1887.62</v>
      </c>
      <c r="L85" s="33" t="n">
        <f aca="false">E85+F85+G85+H85</f>
        <v>45352.62</v>
      </c>
      <c r="M85" s="80"/>
    </row>
    <row r="86" customFormat="false" ht="12.75" hidden="false" customHeight="false" outlineLevel="0" collapsed="false">
      <c r="A86" s="31"/>
      <c r="B86" s="31" t="s">
        <v>60</v>
      </c>
      <c r="C86" s="31" t="n">
        <v>226</v>
      </c>
      <c r="D86" s="32" t="n">
        <f aca="false">3780+47010</f>
        <v>50790</v>
      </c>
      <c r="E86" s="33" t="n">
        <v>4660</v>
      </c>
      <c r="F86" s="32" t="n">
        <v>22500</v>
      </c>
      <c r="G86" s="32" t="n">
        <v>980</v>
      </c>
      <c r="H86" s="32" t="n">
        <f aca="false">I86+J86+K86</f>
        <v>22650</v>
      </c>
      <c r="I86" s="32" t="n">
        <v>0</v>
      </c>
      <c r="J86" s="33" t="n">
        <f aca="false">19500+3150</f>
        <v>22650</v>
      </c>
      <c r="K86" s="32"/>
      <c r="L86" s="33" t="n">
        <f aca="false">E86+F86+G86+H86</f>
        <v>50790</v>
      </c>
      <c r="M86" s="80"/>
    </row>
    <row r="87" customFormat="false" ht="12.75" hidden="false" customHeight="false" outlineLevel="0" collapsed="false">
      <c r="A87" s="31"/>
      <c r="B87" s="31" t="s">
        <v>101</v>
      </c>
      <c r="C87" s="31" t="n">
        <v>226</v>
      </c>
      <c r="D87" s="32" t="n">
        <f aca="false">6000-2945</f>
        <v>3055</v>
      </c>
      <c r="E87" s="33" t="n">
        <v>3055</v>
      </c>
      <c r="F87" s="32" t="n">
        <f aca="false">I87+J87+K87</f>
        <v>0</v>
      </c>
      <c r="G87" s="32" t="n">
        <f aca="false">I87+J87+K87</f>
        <v>0</v>
      </c>
      <c r="H87" s="32"/>
      <c r="I87" s="32" t="n">
        <v>0</v>
      </c>
      <c r="J87" s="33"/>
      <c r="K87" s="32"/>
      <c r="L87" s="33" t="n">
        <f aca="false">E87+F87+G87+H87</f>
        <v>3055</v>
      </c>
    </row>
    <row r="88" customFormat="false" ht="12.75" hidden="false" customHeight="false" outlineLevel="0" collapsed="false">
      <c r="A88" s="31"/>
      <c r="B88" s="31" t="s">
        <v>102</v>
      </c>
      <c r="C88" s="31" t="n">
        <v>226</v>
      </c>
      <c r="D88" s="32" t="n">
        <f aca="false">64100+17550</f>
        <v>81650</v>
      </c>
      <c r="E88" s="33" t="n">
        <v>11100</v>
      </c>
      <c r="F88" s="32" t="n">
        <v>22600</v>
      </c>
      <c r="G88" s="32" t="n">
        <v>38050</v>
      </c>
      <c r="H88" s="32" t="n">
        <f aca="false">I88+J88+K88</f>
        <v>9900</v>
      </c>
      <c r="I88" s="32" t="n">
        <f aca="false">2200</f>
        <v>2200</v>
      </c>
      <c r="J88" s="33" t="n">
        <f aca="false">2200</f>
        <v>2200</v>
      </c>
      <c r="K88" s="32" t="n">
        <f aca="false">3300+2200</f>
        <v>5500</v>
      </c>
      <c r="L88" s="33" t="n">
        <f aca="false">E88+F88+G88+H88</f>
        <v>81650</v>
      </c>
    </row>
    <row r="89" customFormat="false" ht="12.75" hidden="false" customHeight="false" outlineLevel="0" collapsed="false">
      <c r="A89" s="31"/>
      <c r="B89" s="31" t="s">
        <v>103</v>
      </c>
      <c r="C89" s="31" t="n">
        <v>226</v>
      </c>
      <c r="D89" s="32" t="n">
        <f aca="false">13500+28480</f>
        <v>41980</v>
      </c>
      <c r="E89" s="33" t="n">
        <v>23525</v>
      </c>
      <c r="F89" s="32" t="n">
        <v>10922</v>
      </c>
      <c r="G89" s="32" t="n">
        <v>4860</v>
      </c>
      <c r="H89" s="32" t="n">
        <f aca="false">I89+J89+K89</f>
        <v>2673</v>
      </c>
      <c r="I89" s="32"/>
      <c r="J89" s="33" t="n">
        <f aca="false">1782</f>
        <v>1782</v>
      </c>
      <c r="K89" s="32" t="n">
        <f aca="false">891</f>
        <v>891</v>
      </c>
      <c r="L89" s="33" t="n">
        <f aca="false">E89+F89+G89+H89</f>
        <v>41980</v>
      </c>
    </row>
    <row r="90" customFormat="false" ht="12.75" hidden="false" customHeight="false" outlineLevel="0" collapsed="false">
      <c r="A90" s="31"/>
      <c r="B90" s="31" t="s">
        <v>132</v>
      </c>
      <c r="C90" s="31" t="n">
        <v>226</v>
      </c>
      <c r="D90" s="32" t="n">
        <f aca="false">3600+27300</f>
        <v>30900</v>
      </c>
      <c r="E90" s="33" t="n">
        <v>0</v>
      </c>
      <c r="F90" s="32" t="n">
        <v>30900</v>
      </c>
      <c r="G90" s="32" t="n">
        <f aca="false">I90+J90+K90</f>
        <v>0</v>
      </c>
      <c r="H90" s="32"/>
      <c r="I90" s="32"/>
      <c r="J90" s="33"/>
      <c r="K90" s="32"/>
      <c r="L90" s="33" t="n">
        <f aca="false">E90+F90+G90+H90</f>
        <v>30900</v>
      </c>
    </row>
    <row r="91" customFormat="false" ht="12.75" hidden="false" customHeight="false" outlineLevel="0" collapsed="false">
      <c r="A91" s="31"/>
      <c r="B91" s="31" t="s">
        <v>133</v>
      </c>
      <c r="C91" s="31" t="n">
        <v>226</v>
      </c>
      <c r="D91" s="32" t="n">
        <f aca="false">25000-12500</f>
        <v>12500</v>
      </c>
      <c r="E91" s="33"/>
      <c r="F91" s="32" t="n">
        <v>12500</v>
      </c>
      <c r="G91" s="32" t="n">
        <f aca="false">I91+J91+K91</f>
        <v>0</v>
      </c>
      <c r="H91" s="32" t="n">
        <f aca="false">I91</f>
        <v>0</v>
      </c>
      <c r="I91" s="32"/>
      <c r="J91" s="33" t="n">
        <v>0</v>
      </c>
      <c r="K91" s="32"/>
      <c r="L91" s="33" t="n">
        <f aca="false">E91+F91+G91+H91</f>
        <v>12500</v>
      </c>
    </row>
    <row r="92" customFormat="false" ht="12.75" hidden="false" customHeight="false" outlineLevel="0" collapsed="false">
      <c r="A92" s="31"/>
      <c r="B92" s="31" t="s">
        <v>134</v>
      </c>
      <c r="C92" s="31" t="n">
        <v>226</v>
      </c>
      <c r="D92" s="32" t="n">
        <f aca="false">350+4000</f>
        <v>4350</v>
      </c>
      <c r="E92" s="33"/>
      <c r="F92" s="32" t="n">
        <v>350</v>
      </c>
      <c r="G92" s="32" t="n">
        <v>4000</v>
      </c>
      <c r="H92" s="32"/>
      <c r="I92" s="32"/>
      <c r="J92" s="33"/>
      <c r="K92" s="32"/>
      <c r="L92" s="33" t="n">
        <f aca="false">E92+F92+G92+H92</f>
        <v>4350</v>
      </c>
    </row>
    <row r="93" customFormat="false" ht="12.75" hidden="false" customHeight="false" outlineLevel="0" collapsed="false">
      <c r="A93" s="31"/>
      <c r="B93" s="31" t="s">
        <v>135</v>
      </c>
      <c r="C93" s="31" t="n">
        <v>226</v>
      </c>
      <c r="D93" s="32" t="n">
        <v>6540</v>
      </c>
      <c r="E93" s="33"/>
      <c r="F93" s="32" t="n">
        <v>6540</v>
      </c>
      <c r="G93" s="32" t="n">
        <f aca="false">I93+J93+K93</f>
        <v>0</v>
      </c>
      <c r="H93" s="32"/>
      <c r="I93" s="32"/>
      <c r="J93" s="33"/>
      <c r="K93" s="32" t="n">
        <v>0</v>
      </c>
      <c r="L93" s="33" t="n">
        <f aca="false">E93+F93+G93+H93</f>
        <v>6540</v>
      </c>
    </row>
    <row r="94" customFormat="false" ht="12.75" hidden="false" customHeight="false" outlineLevel="0" collapsed="false">
      <c r="A94" s="31"/>
      <c r="B94" s="31" t="s">
        <v>136</v>
      </c>
      <c r="C94" s="31" t="n">
        <v>226</v>
      </c>
      <c r="D94" s="32" t="n">
        <v>9000</v>
      </c>
      <c r="E94" s="33"/>
      <c r="F94" s="32" t="n">
        <v>9000</v>
      </c>
      <c r="G94" s="32" t="n">
        <f aca="false">I94+J94+K94</f>
        <v>0</v>
      </c>
      <c r="H94" s="32"/>
      <c r="I94" s="32"/>
      <c r="J94" s="33"/>
      <c r="K94" s="32" t="n">
        <v>0</v>
      </c>
      <c r="L94" s="33" t="n">
        <f aca="false">E94+F94+G94+H94</f>
        <v>9000</v>
      </c>
    </row>
    <row r="95" customFormat="false" ht="12.75" hidden="false" customHeight="false" outlineLevel="0" collapsed="false">
      <c r="A95" s="31"/>
      <c r="B95" s="31" t="s">
        <v>170</v>
      </c>
      <c r="C95" s="31" t="n">
        <v>226</v>
      </c>
      <c r="D95" s="32" t="n">
        <f aca="false">50000-17456.91</f>
        <v>32543.09</v>
      </c>
      <c r="E95" s="33" t="n">
        <v>0</v>
      </c>
      <c r="F95" s="32" t="n">
        <v>18668</v>
      </c>
      <c r="G95" s="32" t="n">
        <f aca="false">10817.18</f>
        <v>10817.18</v>
      </c>
      <c r="H95" s="32" t="n">
        <f aca="false">I95+J95+K95</f>
        <v>3057.91</v>
      </c>
      <c r="I95" s="32" t="n">
        <f aca="false">3057.91</f>
        <v>3057.91</v>
      </c>
      <c r="J95" s="33"/>
      <c r="K95" s="32" t="n">
        <v>0</v>
      </c>
      <c r="L95" s="33" t="n">
        <f aca="false">E95+F95+G95+H95</f>
        <v>32543.09</v>
      </c>
      <c r="M95" s="80"/>
    </row>
    <row r="96" customFormat="false" ht="12.75" hidden="false" customHeight="false" outlineLevel="0" collapsed="false">
      <c r="A96" s="13" t="s">
        <v>62</v>
      </c>
      <c r="B96" s="13" t="s">
        <v>63</v>
      </c>
      <c r="C96" s="13" t="n">
        <v>290</v>
      </c>
      <c r="D96" s="19" t="n">
        <f aca="false">D97+D98</f>
        <v>74214.7</v>
      </c>
      <c r="E96" s="19" t="n">
        <v>42552</v>
      </c>
      <c r="F96" s="19" t="n">
        <f aca="false">F97+F98</f>
        <v>0</v>
      </c>
      <c r="G96" s="19" t="n">
        <v>20.15</v>
      </c>
      <c r="H96" s="19" t="n">
        <f aca="false">I96+J96+K96</f>
        <v>31642.55</v>
      </c>
      <c r="I96" s="20" t="n">
        <f aca="false">I97+I98</f>
        <v>41.98</v>
      </c>
      <c r="J96" s="20" t="n">
        <f aca="false">J97+J98</f>
        <v>30000.57</v>
      </c>
      <c r="K96" s="20" t="n">
        <f aca="false">K97+K98</f>
        <v>1600</v>
      </c>
      <c r="L96" s="15" t="n">
        <f aca="false">L97+L98</f>
        <v>74214.7</v>
      </c>
    </row>
    <row r="97" customFormat="false" ht="12.75" hidden="false" customHeight="false" outlineLevel="0" collapsed="false">
      <c r="A97" s="42"/>
      <c r="B97" s="42" t="s">
        <v>159</v>
      </c>
      <c r="C97" s="42" t="n">
        <v>290</v>
      </c>
      <c r="D97" s="33" t="n">
        <v>30000</v>
      </c>
      <c r="E97" s="33" t="n">
        <v>0</v>
      </c>
      <c r="F97" s="33"/>
      <c r="G97" s="33"/>
      <c r="H97" s="33" t="n">
        <f aca="false">I97+J97+K97</f>
        <v>30000</v>
      </c>
      <c r="I97" s="33"/>
      <c r="J97" s="33" t="n">
        <f aca="false">30000</f>
        <v>30000</v>
      </c>
      <c r="K97" s="33"/>
      <c r="L97" s="33" t="n">
        <f aca="false">E97+F97+G97+H97</f>
        <v>30000</v>
      </c>
    </row>
    <row r="98" customFormat="false" ht="12.75" hidden="false" customHeight="false" outlineLevel="0" collapsed="false">
      <c r="A98" s="42"/>
      <c r="B98" s="42" t="s">
        <v>107</v>
      </c>
      <c r="C98" s="42" t="n">
        <v>290</v>
      </c>
      <c r="D98" s="33" t="n">
        <f aca="false">50000-5785.3</f>
        <v>44214.7</v>
      </c>
      <c r="E98" s="33" t="n">
        <v>42552</v>
      </c>
      <c r="F98" s="33"/>
      <c r="G98" s="33" t="n">
        <v>20.15</v>
      </c>
      <c r="H98" s="33" t="n">
        <f aca="false">I98+J98+K98</f>
        <v>1642.55</v>
      </c>
      <c r="I98" s="33" t="n">
        <f aca="false">41.98</f>
        <v>41.98</v>
      </c>
      <c r="J98" s="33" t="n">
        <f aca="false">0.57</f>
        <v>0.57</v>
      </c>
      <c r="K98" s="33" t="n">
        <f aca="false">1600+127.53-127.53</f>
        <v>1600</v>
      </c>
      <c r="L98" s="33" t="n">
        <f aca="false">E98+F98+G98+H98</f>
        <v>44214.7</v>
      </c>
      <c r="M98" s="80"/>
    </row>
    <row r="99" customFormat="false" ht="12.75" hidden="false" customHeight="false" outlineLevel="0" collapsed="false">
      <c r="A99" s="13" t="s">
        <v>65</v>
      </c>
      <c r="B99" s="13" t="s">
        <v>66</v>
      </c>
      <c r="C99" s="13" t="n">
        <v>300</v>
      </c>
      <c r="D99" s="15" t="n">
        <f aca="false">D100+D115</f>
        <v>2643686.76</v>
      </c>
      <c r="E99" s="15" t="n">
        <f aca="false">E100+E115</f>
        <v>258237.5</v>
      </c>
      <c r="F99" s="15" t="n">
        <f aca="false">F100+F115</f>
        <v>1235611.16</v>
      </c>
      <c r="G99" s="15" t="n">
        <f aca="false">G100+G115</f>
        <v>846910.29</v>
      </c>
      <c r="H99" s="15" t="n">
        <f aca="false">I99+J99+K99</f>
        <v>302867.81</v>
      </c>
      <c r="I99" s="15" t="n">
        <f aca="false">I100+I115</f>
        <v>113197.01</v>
      </c>
      <c r="J99" s="15" t="n">
        <f aca="false">J100+J115</f>
        <v>102418.63</v>
      </c>
      <c r="K99" s="15" t="n">
        <f aca="false">K100+K115</f>
        <v>87252.17</v>
      </c>
      <c r="L99" s="15" t="n">
        <f aca="false">E99+F99+G99+H99</f>
        <v>2643626.76</v>
      </c>
      <c r="M99" s="80"/>
      <c r="N99" s="80"/>
    </row>
    <row r="100" customFormat="false" ht="12.75" hidden="false" customHeight="false" outlineLevel="0" collapsed="false">
      <c r="A100" s="18" t="s">
        <v>67</v>
      </c>
      <c r="B100" s="18" t="s">
        <v>108</v>
      </c>
      <c r="C100" s="18" t="n">
        <v>310</v>
      </c>
      <c r="D100" s="19" t="n">
        <f aca="false">D101+D102+D103+D104+D105+D106+D107+D108+D109+D110+D111+D112+D113+D114</f>
        <v>188032</v>
      </c>
      <c r="E100" s="15" t="n">
        <f aca="false">E111+E112+E113+E114</f>
        <v>43835</v>
      </c>
      <c r="F100" s="19" t="n">
        <f aca="false">SUM(F101:F110)</f>
        <v>138277</v>
      </c>
      <c r="G100" s="19" t="n">
        <v>5920</v>
      </c>
      <c r="H100" s="19"/>
      <c r="I100" s="20" t="n">
        <f aca="false">I101+I102+I103+I104+I105+I106+I107+I108+I109+I110+I111+I112+I114</f>
        <v>0</v>
      </c>
      <c r="J100" s="20" t="n">
        <f aca="false">J102+J103+J104+J105+J106+J110</f>
        <v>0</v>
      </c>
      <c r="K100" s="20" t="n">
        <f aca="false">K101+K102+K103+K104+K105+K106+K107+K108+K109+K110+K111+K112+K113+K114</f>
        <v>0</v>
      </c>
      <c r="L100" s="15" t="n">
        <f aca="false">E100+F100+G100</f>
        <v>188032</v>
      </c>
      <c r="M100" s="80"/>
    </row>
    <row r="101" customFormat="false" ht="12.75" hidden="false" customHeight="false" outlineLevel="0" collapsed="false">
      <c r="A101" s="18"/>
      <c r="B101" s="18" t="s">
        <v>137</v>
      </c>
      <c r="C101" s="18" t="n">
        <v>310</v>
      </c>
      <c r="D101" s="19" t="n">
        <f aca="false">F101</f>
        <v>14800</v>
      </c>
      <c r="E101" s="15"/>
      <c r="F101" s="19" t="n">
        <f aca="false">14800</f>
        <v>14800</v>
      </c>
      <c r="G101" s="19"/>
      <c r="H101" s="19"/>
      <c r="I101" s="77"/>
      <c r="J101" s="77"/>
      <c r="K101" s="77"/>
      <c r="L101" s="15" t="n">
        <f aca="false">14800</f>
        <v>14800</v>
      </c>
      <c r="M101" s="80"/>
    </row>
    <row r="102" customFormat="false" ht="12.75" hidden="false" customHeight="false" outlineLevel="0" collapsed="false">
      <c r="A102" s="18"/>
      <c r="B102" s="18" t="s">
        <v>138</v>
      </c>
      <c r="C102" s="18" t="n">
        <v>310</v>
      </c>
      <c r="D102" s="19" t="n">
        <f aca="false">F102</f>
        <v>28001</v>
      </c>
      <c r="E102" s="15"/>
      <c r="F102" s="19" t="n">
        <f aca="false">28001</f>
        <v>28001</v>
      </c>
      <c r="G102" s="19"/>
      <c r="H102" s="19"/>
      <c r="I102" s="77"/>
      <c r="J102" s="77"/>
      <c r="K102" s="77"/>
      <c r="L102" s="15" t="n">
        <f aca="false">28001</f>
        <v>28001</v>
      </c>
      <c r="M102" s="80"/>
    </row>
    <row r="103" customFormat="false" ht="12.75" hidden="false" customHeight="false" outlineLevel="0" collapsed="false">
      <c r="A103" s="18"/>
      <c r="B103" s="18" t="s">
        <v>139</v>
      </c>
      <c r="C103" s="18" t="n">
        <v>310</v>
      </c>
      <c r="D103" s="19" t="n">
        <f aca="false">F103</f>
        <v>5130</v>
      </c>
      <c r="E103" s="15"/>
      <c r="F103" s="19" t="n">
        <f aca="false">5130</f>
        <v>5130</v>
      </c>
      <c r="G103" s="19"/>
      <c r="H103" s="19"/>
      <c r="I103" s="77"/>
      <c r="J103" s="77"/>
      <c r="K103" s="77"/>
      <c r="L103" s="15" t="n">
        <f aca="false">5130</f>
        <v>5130</v>
      </c>
      <c r="M103" s="80"/>
    </row>
    <row r="104" customFormat="false" ht="12.75" hidden="false" customHeight="false" outlineLevel="0" collapsed="false">
      <c r="A104" s="18"/>
      <c r="B104" s="18" t="s">
        <v>140</v>
      </c>
      <c r="C104" s="18" t="n">
        <v>310</v>
      </c>
      <c r="D104" s="19" t="n">
        <f aca="false">F104</f>
        <v>27400</v>
      </c>
      <c r="E104" s="15"/>
      <c r="F104" s="19" t="n">
        <f aca="false">27400</f>
        <v>27400</v>
      </c>
      <c r="G104" s="19"/>
      <c r="H104" s="19"/>
      <c r="I104" s="77"/>
      <c r="J104" s="77"/>
      <c r="K104" s="77"/>
      <c r="L104" s="15" t="n">
        <f aca="false">27400</f>
        <v>27400</v>
      </c>
    </row>
    <row r="105" customFormat="false" ht="12.75" hidden="false" customHeight="false" outlineLevel="0" collapsed="false">
      <c r="A105" s="18"/>
      <c r="B105" s="18" t="s">
        <v>141</v>
      </c>
      <c r="C105" s="18" t="n">
        <v>310</v>
      </c>
      <c r="D105" s="19" t="n">
        <f aca="false">F105</f>
        <v>20000</v>
      </c>
      <c r="E105" s="15"/>
      <c r="F105" s="19" t="n">
        <f aca="false">20000</f>
        <v>20000</v>
      </c>
      <c r="G105" s="19"/>
      <c r="H105" s="19"/>
      <c r="I105" s="77"/>
      <c r="J105" s="77"/>
      <c r="K105" s="77"/>
      <c r="L105" s="15" t="n">
        <f aca="false">20000</f>
        <v>20000</v>
      </c>
    </row>
    <row r="106" customFormat="false" ht="12.75" hidden="false" customHeight="false" outlineLevel="0" collapsed="false">
      <c r="A106" s="18"/>
      <c r="B106" s="18" t="s">
        <v>142</v>
      </c>
      <c r="C106" s="18" t="n">
        <v>310</v>
      </c>
      <c r="D106" s="19" t="n">
        <f aca="false">F106</f>
        <v>15175</v>
      </c>
      <c r="E106" s="15"/>
      <c r="F106" s="19" t="n">
        <f aca="false">15175</f>
        <v>15175</v>
      </c>
      <c r="G106" s="19"/>
      <c r="H106" s="19"/>
      <c r="I106" s="77"/>
      <c r="J106" s="77"/>
      <c r="K106" s="77"/>
      <c r="L106" s="15" t="n">
        <f aca="false">15175</f>
        <v>15175</v>
      </c>
    </row>
    <row r="107" customFormat="false" ht="12.75" hidden="false" customHeight="false" outlineLevel="0" collapsed="false">
      <c r="A107" s="18"/>
      <c r="B107" s="18" t="s">
        <v>143</v>
      </c>
      <c r="C107" s="18" t="n">
        <v>310</v>
      </c>
      <c r="D107" s="19" t="n">
        <f aca="false">F107</f>
        <v>17990</v>
      </c>
      <c r="E107" s="15"/>
      <c r="F107" s="19" t="n">
        <f aca="false">17990</f>
        <v>17990</v>
      </c>
      <c r="G107" s="19"/>
      <c r="H107" s="19"/>
      <c r="I107" s="77"/>
      <c r="J107" s="77"/>
      <c r="K107" s="77"/>
      <c r="L107" s="15" t="n">
        <f aca="false">17990</f>
        <v>17990</v>
      </c>
    </row>
    <row r="108" customFormat="false" ht="12.75" hidden="false" customHeight="false" outlineLevel="0" collapsed="false">
      <c r="A108" s="18"/>
      <c r="B108" s="18" t="s">
        <v>144</v>
      </c>
      <c r="C108" s="18" t="n">
        <v>310</v>
      </c>
      <c r="D108" s="19" t="n">
        <f aca="false">F108</f>
        <v>3000</v>
      </c>
      <c r="E108" s="15"/>
      <c r="F108" s="19" t="n">
        <f aca="false">3000</f>
        <v>3000</v>
      </c>
      <c r="G108" s="19"/>
      <c r="H108" s="19"/>
      <c r="I108" s="77"/>
      <c r="J108" s="77"/>
      <c r="K108" s="77"/>
      <c r="L108" s="15" t="n">
        <f aca="false">3000</f>
        <v>3000</v>
      </c>
    </row>
    <row r="109" customFormat="false" ht="12.75" hidden="false" customHeight="false" outlineLevel="0" collapsed="false">
      <c r="A109" s="18"/>
      <c r="B109" s="18" t="s">
        <v>145</v>
      </c>
      <c r="C109" s="18" t="n">
        <v>310</v>
      </c>
      <c r="D109" s="19" t="n">
        <f aca="false">F109</f>
        <v>2860</v>
      </c>
      <c r="E109" s="15"/>
      <c r="F109" s="19" t="n">
        <f aca="false">2860</f>
        <v>2860</v>
      </c>
      <c r="G109" s="19"/>
      <c r="H109" s="19"/>
      <c r="I109" s="77"/>
      <c r="J109" s="77"/>
      <c r="K109" s="77"/>
      <c r="L109" s="15" t="n">
        <f aca="false">2860</f>
        <v>2860</v>
      </c>
    </row>
    <row r="110" customFormat="false" ht="12.75" hidden="false" customHeight="false" outlineLevel="0" collapsed="false">
      <c r="A110" s="18"/>
      <c r="B110" s="18" t="s">
        <v>146</v>
      </c>
      <c r="C110" s="18" t="n">
        <v>310</v>
      </c>
      <c r="D110" s="19" t="n">
        <f aca="false">F110+G110</f>
        <v>9841</v>
      </c>
      <c r="E110" s="15"/>
      <c r="F110" s="19" t="n">
        <f aca="false">3921</f>
        <v>3921</v>
      </c>
      <c r="G110" s="19" t="n">
        <v>5920</v>
      </c>
      <c r="H110" s="19"/>
      <c r="I110" s="77"/>
      <c r="J110" s="77"/>
      <c r="K110" s="77"/>
      <c r="L110" s="15" t="n">
        <f aca="false">F110+G110</f>
        <v>9841</v>
      </c>
    </row>
    <row r="111" customFormat="false" ht="12.75" hidden="false" customHeight="false" outlineLevel="0" collapsed="false">
      <c r="A111" s="18"/>
      <c r="B111" s="18" t="s">
        <v>109</v>
      </c>
      <c r="C111" s="18" t="n">
        <v>310</v>
      </c>
      <c r="D111" s="19" t="n">
        <f aca="false">E111</f>
        <v>3300</v>
      </c>
      <c r="E111" s="15" t="n">
        <v>3300</v>
      </c>
      <c r="F111" s="19"/>
      <c r="G111" s="19"/>
      <c r="H111" s="19"/>
      <c r="I111" s="77"/>
      <c r="J111" s="77"/>
      <c r="K111" s="77"/>
      <c r="L111" s="15" t="n">
        <f aca="false">E111</f>
        <v>3300</v>
      </c>
    </row>
    <row r="112" customFormat="false" ht="12.75" hidden="false" customHeight="false" outlineLevel="0" collapsed="false">
      <c r="A112" s="18"/>
      <c r="B112" s="18" t="s">
        <v>110</v>
      </c>
      <c r="C112" s="18" t="n">
        <v>310</v>
      </c>
      <c r="D112" s="19" t="n">
        <f aca="false">E112</f>
        <v>1700</v>
      </c>
      <c r="E112" s="15" t="n">
        <v>1700</v>
      </c>
      <c r="F112" s="19"/>
      <c r="G112" s="19"/>
      <c r="H112" s="19"/>
      <c r="I112" s="77"/>
      <c r="J112" s="77"/>
      <c r="K112" s="77"/>
      <c r="L112" s="15" t="n">
        <f aca="false">E112</f>
        <v>1700</v>
      </c>
    </row>
    <row r="113" customFormat="false" ht="12.75" hidden="false" customHeight="false" outlineLevel="0" collapsed="false">
      <c r="A113" s="18"/>
      <c r="B113" s="18" t="s">
        <v>160</v>
      </c>
      <c r="C113" s="18" t="n">
        <v>310</v>
      </c>
      <c r="D113" s="19" t="n">
        <f aca="false">E113</f>
        <v>19950</v>
      </c>
      <c r="E113" s="15" t="n">
        <v>19950</v>
      </c>
      <c r="F113" s="19"/>
      <c r="G113" s="19"/>
      <c r="H113" s="19"/>
      <c r="I113" s="77"/>
      <c r="J113" s="77"/>
      <c r="K113" s="77"/>
      <c r="L113" s="15" t="n">
        <f aca="false">E113</f>
        <v>19950</v>
      </c>
    </row>
    <row r="114" customFormat="false" ht="12.75" hidden="false" customHeight="false" outlineLevel="0" collapsed="false">
      <c r="A114" s="18"/>
      <c r="B114" s="18" t="s">
        <v>161</v>
      </c>
      <c r="C114" s="18" t="n">
        <v>310</v>
      </c>
      <c r="D114" s="19" t="n">
        <f aca="false">E114</f>
        <v>18885</v>
      </c>
      <c r="E114" s="15" t="n">
        <v>18885</v>
      </c>
      <c r="F114" s="19"/>
      <c r="G114" s="19"/>
      <c r="H114" s="19"/>
      <c r="I114" s="77"/>
      <c r="J114" s="77"/>
      <c r="K114" s="77"/>
      <c r="L114" s="15" t="n">
        <f aca="false">E114</f>
        <v>18885</v>
      </c>
      <c r="M114" s="80"/>
    </row>
    <row r="115" customFormat="false" ht="12.75" hidden="false" customHeight="false" outlineLevel="0" collapsed="false">
      <c r="A115" s="18" t="s">
        <v>69</v>
      </c>
      <c r="B115" s="18" t="s">
        <v>113</v>
      </c>
      <c r="C115" s="18" t="n">
        <v>340</v>
      </c>
      <c r="D115" s="19" t="n">
        <f aca="false">D116+D117+D118+D119+D120+D122+D121</f>
        <v>2455654.76</v>
      </c>
      <c r="E115" s="19" t="n">
        <f aca="false">E116+E117+E118+E119+E120+E121+E122</f>
        <v>214402.5</v>
      </c>
      <c r="F115" s="19" t="n">
        <f aca="false">F116+F117+F118+F119+F120+F122+F121</f>
        <v>1097334.16</v>
      </c>
      <c r="G115" s="19" t="n">
        <f aca="false">G116+G117+G118+G119+G120+G121+G122</f>
        <v>840990.29</v>
      </c>
      <c r="H115" s="19" t="n">
        <f aca="false">H116+H117+H118+H119+H120+H121+H122</f>
        <v>302867.81</v>
      </c>
      <c r="I115" s="20" t="n">
        <f aca="false">I116+I117+I122</f>
        <v>113197.01</v>
      </c>
      <c r="J115" s="20" t="n">
        <f aca="false">J116+J117+J120+J122</f>
        <v>102418.63</v>
      </c>
      <c r="K115" s="20" t="n">
        <f aca="false">K116+K117+K118+K119+K120+K121+K122</f>
        <v>87252.17</v>
      </c>
      <c r="L115" s="15" t="n">
        <f aca="false">E115+F115+G115+H115</f>
        <v>2455594.76</v>
      </c>
      <c r="M115" s="80"/>
    </row>
    <row r="116" customFormat="false" ht="12.75" hidden="false" customHeight="false" outlineLevel="0" collapsed="false">
      <c r="A116" s="31"/>
      <c r="B116" s="31" t="s">
        <v>114</v>
      </c>
      <c r="C116" s="31" t="n">
        <v>340</v>
      </c>
      <c r="D116" s="32" t="n">
        <f aca="false">880408.28+7311.76+100000+670002+141591-186960.59+60</f>
        <v>1612412.45</v>
      </c>
      <c r="E116" s="33" t="n">
        <f aca="false">147491.3</f>
        <v>147491.3</v>
      </c>
      <c r="F116" s="32" t="n">
        <v>682525.59</v>
      </c>
      <c r="G116" s="32" t="n">
        <v>558218.64</v>
      </c>
      <c r="H116" s="32" t="n">
        <f aca="false">I116+J116+K116</f>
        <v>224116.92</v>
      </c>
      <c r="I116" s="32" t="n">
        <f aca="false">8794.06+9313.7+50100+21851.52+23137.73</f>
        <v>113197.01</v>
      </c>
      <c r="J116" s="33" t="n">
        <f aca="false">9619+34189.58+22777.55</f>
        <v>66586.13</v>
      </c>
      <c r="K116" s="32" t="n">
        <f aca="false">2015.4+13445.08+28873.3</f>
        <v>44333.78</v>
      </c>
      <c r="L116" s="33" t="n">
        <f aca="false">E116+F116+G116+H116</f>
        <v>1612352.45</v>
      </c>
      <c r="M116" s="80"/>
    </row>
    <row r="117" customFormat="false" ht="12.75" hidden="false" customHeight="false" outlineLevel="0" collapsed="false">
      <c r="A117" s="31"/>
      <c r="B117" s="31" t="s">
        <v>147</v>
      </c>
      <c r="C117" s="31" t="n">
        <v>340</v>
      </c>
      <c r="D117" s="32" t="n">
        <f aca="false">170000+30667.86</f>
        <v>200667.86</v>
      </c>
      <c r="E117" s="33" t="n">
        <v>23765</v>
      </c>
      <c r="F117" s="32" t="n">
        <v>147723.97</v>
      </c>
      <c r="G117" s="32" t="n">
        <v>3349</v>
      </c>
      <c r="H117" s="32" t="n">
        <f aca="false">I117+J117+K117</f>
        <v>25829.89</v>
      </c>
      <c r="I117" s="32"/>
      <c r="J117" s="33" t="n">
        <f aca="false">4110+925</f>
        <v>5035</v>
      </c>
      <c r="K117" s="32" t="n">
        <f aca="false">15739.4+5055.49</f>
        <v>20794.89</v>
      </c>
      <c r="L117" s="33" t="n">
        <f aca="false">E117+F117+G117+H117</f>
        <v>200667.86</v>
      </c>
      <c r="M117" s="80"/>
    </row>
    <row r="118" customFormat="false" ht="12.75" hidden="false" customHeight="false" outlineLevel="0" collapsed="false">
      <c r="A118" s="31"/>
      <c r="B118" s="31" t="s">
        <v>148</v>
      </c>
      <c r="C118" s="31" t="n">
        <v>340</v>
      </c>
      <c r="D118" s="32" t="n">
        <f aca="false">218191.72-100000+182303.53</f>
        <v>300495.25</v>
      </c>
      <c r="E118" s="33" t="n">
        <v>23437.2</v>
      </c>
      <c r="F118" s="32" t="n">
        <v>179802</v>
      </c>
      <c r="G118" s="32" t="n">
        <v>97256.05</v>
      </c>
      <c r="H118" s="32"/>
      <c r="I118" s="32"/>
      <c r="J118" s="33"/>
      <c r="K118" s="32"/>
      <c r="L118" s="33" t="n">
        <f aca="false">E118+F118+G118+H118</f>
        <v>300495.25</v>
      </c>
    </row>
    <row r="119" customFormat="false" ht="12.75" hidden="false" customHeight="false" outlineLevel="0" collapsed="false">
      <c r="A119" s="31"/>
      <c r="B119" s="31" t="s">
        <v>117</v>
      </c>
      <c r="C119" s="31" t="n">
        <v>340</v>
      </c>
      <c r="D119" s="32" t="n">
        <f aca="false">50000-24835</f>
        <v>25165</v>
      </c>
      <c r="E119" s="33" t="n">
        <v>6525</v>
      </c>
      <c r="F119" s="32"/>
      <c r="G119" s="32" t="n">
        <v>18640</v>
      </c>
      <c r="H119" s="32"/>
      <c r="I119" s="32"/>
      <c r="J119" s="33"/>
      <c r="K119" s="32"/>
      <c r="L119" s="33" t="n">
        <f aca="false">E119+F119+G119+H119</f>
        <v>25165</v>
      </c>
    </row>
    <row r="120" customFormat="false" ht="12.75" hidden="false" customHeight="false" outlineLevel="0" collapsed="false">
      <c r="A120" s="31"/>
      <c r="B120" s="31" t="s">
        <v>118</v>
      </c>
      <c r="C120" s="31" t="n">
        <v>340</v>
      </c>
      <c r="D120" s="32" t="n">
        <f aca="false">173150+7377.69</f>
        <v>180527.69</v>
      </c>
      <c r="E120" s="33" t="n">
        <v>0</v>
      </c>
      <c r="F120" s="32" t="n">
        <v>35157.5</v>
      </c>
      <c r="G120" s="32" t="n">
        <v>96664.19</v>
      </c>
      <c r="H120" s="32" t="n">
        <f aca="false">I120+J120+K120</f>
        <v>48706</v>
      </c>
      <c r="I120" s="32"/>
      <c r="J120" s="33" t="n">
        <f aca="false">26582.5</f>
        <v>26582.5</v>
      </c>
      <c r="K120" s="32" t="n">
        <f aca="false">22123.5</f>
        <v>22123.5</v>
      </c>
      <c r="L120" s="33" t="n">
        <f aca="false">E120+F120+G120+H120</f>
        <v>180527.69</v>
      </c>
    </row>
    <row r="121" customFormat="false" ht="12.75" hidden="false" customHeight="false" outlineLevel="0" collapsed="false">
      <c r="A121" s="31"/>
      <c r="B121" s="31" t="s">
        <v>162</v>
      </c>
      <c r="C121" s="31" t="n">
        <v>340</v>
      </c>
      <c r="D121" s="32" t="n">
        <f aca="false">35000+280.6</f>
        <v>35280.6</v>
      </c>
      <c r="E121" s="33"/>
      <c r="F121" s="32" t="n">
        <v>15537.1</v>
      </c>
      <c r="G121" s="32" t="n">
        <v>19743.5</v>
      </c>
      <c r="H121" s="32"/>
      <c r="I121" s="32"/>
      <c r="J121" s="33"/>
      <c r="K121" s="32"/>
      <c r="L121" s="33" t="n">
        <f aca="false">E121+F121+G121+H121</f>
        <v>35280.6</v>
      </c>
    </row>
    <row r="122" customFormat="false" ht="12.75" hidden="false" customHeight="false" outlineLevel="0" collapsed="false">
      <c r="A122" s="31"/>
      <c r="B122" s="31" t="s">
        <v>120</v>
      </c>
      <c r="C122" s="31" t="n">
        <v>340</v>
      </c>
      <c r="D122" s="32" t="n">
        <f aca="false">150000-48894.09</f>
        <v>101105.91</v>
      </c>
      <c r="E122" s="33" t="n">
        <v>13184</v>
      </c>
      <c r="F122" s="32" t="n">
        <v>36588</v>
      </c>
      <c r="G122" s="32" t="n">
        <v>47118.91</v>
      </c>
      <c r="H122" s="32" t="n">
        <f aca="false">I122+J122+K122</f>
        <v>4215</v>
      </c>
      <c r="I122" s="32"/>
      <c r="J122" s="33" t="n">
        <f aca="false">4215</f>
        <v>4215</v>
      </c>
      <c r="K122" s="32"/>
      <c r="L122" s="33" t="n">
        <f aca="false">E122+F122+G122+H122</f>
        <v>101105.91</v>
      </c>
    </row>
    <row r="123" customFormat="false" ht="12.75" hidden="false" customHeight="false" outlineLevel="0" collapsed="false">
      <c r="A123" s="31"/>
      <c r="B123" s="18" t="s">
        <v>121</v>
      </c>
      <c r="C123" s="18"/>
      <c r="D123" s="19"/>
      <c r="E123" s="19" t="n">
        <f aca="false">D54+E55-E61</f>
        <v>224727.5</v>
      </c>
      <c r="F123" s="19" t="n">
        <f aca="false">E123+F55-F61</f>
        <v>306982.77</v>
      </c>
      <c r="G123" s="19" t="n">
        <f aca="false">F123+G55-G61</f>
        <v>-74325.2100000002</v>
      </c>
      <c r="H123" s="19" t="n">
        <f aca="false">G123+H55-H61</f>
        <v>0</v>
      </c>
      <c r="I123" s="19" t="n">
        <f aca="false">G123+I55-I61</f>
        <v>-27985.9100000002</v>
      </c>
      <c r="J123" s="19" t="n">
        <f aca="false">I123+J55-J61</f>
        <v>51485.3399999998</v>
      </c>
      <c r="K123" s="19" t="n">
        <f aca="false">J123+K55-K61</f>
        <v>0</v>
      </c>
      <c r="L123" s="19" t="n">
        <f aca="false">D54+L55-L61</f>
        <v>0</v>
      </c>
    </row>
    <row r="124" customFormat="false" ht="12.75" hidden="false" customHeight="false" outlineLevel="0" collapsed="false">
      <c r="A124" s="25"/>
      <c r="B124" s="25" t="s">
        <v>74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2.75" hidden="false" customHeight="false" outlineLevel="0" collapsed="false">
      <c r="A126" s="25"/>
      <c r="B126" s="25" t="s">
        <v>75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56"/>
    </row>
    <row r="127" customFormat="false" ht="12.75" hidden="false" customHeight="false" outlineLevel="0" collapsed="false">
      <c r="L127" s="80"/>
    </row>
    <row r="128" customFormat="false" ht="12.75" hidden="false" customHeight="false" outlineLevel="0" collapsed="false">
      <c r="N128" s="80"/>
    </row>
    <row r="132" customFormat="false" ht="12.75" hidden="false" customHeight="false" outlineLevel="0" collapsed="false">
      <c r="B132" s="0" t="s">
        <v>152</v>
      </c>
    </row>
    <row r="133" customFormat="false" ht="12.75" hidden="false" customHeight="true" outlineLevel="0" collapsed="false">
      <c r="A133" s="1" t="s">
        <v>154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3" t="s">
        <v>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4" t="s">
        <v>153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true" outlineLevel="0" collapsed="false">
      <c r="A136" s="5" t="s">
        <v>3</v>
      </c>
      <c r="B136" s="6" t="s">
        <v>4</v>
      </c>
      <c r="C136" s="7" t="s">
        <v>5</v>
      </c>
      <c r="D136" s="59" t="s">
        <v>6</v>
      </c>
      <c r="E136" s="8" t="s">
        <v>7</v>
      </c>
      <c r="F136" s="9" t="s">
        <v>8</v>
      </c>
      <c r="G136" s="9" t="s">
        <v>9</v>
      </c>
      <c r="H136" s="9" t="s">
        <v>10</v>
      </c>
      <c r="I136" s="6" t="s">
        <v>11</v>
      </c>
      <c r="J136" s="6"/>
      <c r="K136" s="6"/>
      <c r="L136" s="6"/>
    </row>
    <row r="137" customFormat="false" ht="12.75" hidden="false" customHeight="false" outlineLevel="0" collapsed="false">
      <c r="A137" s="5"/>
      <c r="B137" s="6"/>
      <c r="C137" s="7"/>
      <c r="D137" s="59"/>
      <c r="E137" s="8"/>
      <c r="F137" s="9"/>
      <c r="G137" s="9"/>
      <c r="H137" s="9"/>
      <c r="I137" s="59" t="s">
        <v>164</v>
      </c>
      <c r="J137" s="59" t="s">
        <v>165</v>
      </c>
      <c r="K137" s="59" t="s">
        <v>166</v>
      </c>
      <c r="L137" s="6" t="s">
        <v>15</v>
      </c>
    </row>
    <row r="138" customFormat="false" ht="12.75" hidden="false" customHeight="false" outlineLevel="0" collapsed="false">
      <c r="A138" s="5"/>
      <c r="B138" s="10"/>
      <c r="C138" s="5"/>
      <c r="D138" s="11" t="s">
        <v>16</v>
      </c>
      <c r="E138" s="5"/>
      <c r="F138" s="5"/>
      <c r="G138" s="5"/>
      <c r="H138" s="5"/>
      <c r="I138" s="6" t="s">
        <v>18</v>
      </c>
      <c r="J138" s="6" t="s">
        <v>20</v>
      </c>
      <c r="K138" s="6" t="s">
        <v>20</v>
      </c>
      <c r="L138" s="6" t="s">
        <v>22</v>
      </c>
    </row>
    <row r="139" customFormat="false" ht="12.75" hidden="false" customHeight="false" outlineLevel="0" collapsed="false">
      <c r="A139" s="12" t="n">
        <v>1</v>
      </c>
      <c r="B139" s="12" t="n">
        <v>2</v>
      </c>
      <c r="C139" s="12" t="n">
        <v>3</v>
      </c>
      <c r="D139" s="12"/>
      <c r="E139" s="12"/>
      <c r="F139" s="12"/>
      <c r="G139" s="12"/>
      <c r="H139" s="12"/>
      <c r="I139" s="12" t="n">
        <v>5</v>
      </c>
      <c r="J139" s="12"/>
      <c r="K139" s="12"/>
      <c r="L139" s="12" t="n">
        <v>7</v>
      </c>
      <c r="N139" s="80"/>
    </row>
    <row r="140" customFormat="false" ht="12.75" hidden="false" customHeight="false" outlineLevel="0" collapsed="false">
      <c r="A140" s="13" t="n">
        <v>1</v>
      </c>
      <c r="B140" s="14" t="s">
        <v>23</v>
      </c>
      <c r="C140" s="13"/>
      <c r="D140" s="15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A141" s="13" t="n">
        <v>2</v>
      </c>
      <c r="B141" s="13" t="s">
        <v>24</v>
      </c>
      <c r="C141" s="13" t="n">
        <v>180</v>
      </c>
      <c r="D141" s="15" t="n">
        <v>1828440.41</v>
      </c>
      <c r="E141" s="15" t="n">
        <v>0</v>
      </c>
      <c r="F141" s="15" t="n">
        <v>378285.04</v>
      </c>
      <c r="G141" s="15" t="n">
        <v>736448.3</v>
      </c>
      <c r="H141" s="15" t="n">
        <f aca="false">I141+J141+K141</f>
        <v>665024.24</v>
      </c>
      <c r="I141" s="15" t="n">
        <f aca="false">89669.09+29889.7+29889.68</f>
        <v>149448.47</v>
      </c>
      <c r="J141" s="15"/>
      <c r="K141" s="15" t="n">
        <f aca="false">281315.67+46316.22+51526.7+136417.18</f>
        <v>515575.77</v>
      </c>
      <c r="L141" s="15" t="n">
        <f aca="false">E141+F141+G141+H141</f>
        <v>1779757.58</v>
      </c>
      <c r="M141" s="80"/>
    </row>
    <row r="142" customFormat="false" ht="12.75" hidden="false" customHeight="false" outlineLevel="0" collapsed="false">
      <c r="A142" s="13" t="n">
        <v>3</v>
      </c>
      <c r="B142" s="13" t="s">
        <v>25</v>
      </c>
      <c r="C142" s="13" t="n">
        <v>200</v>
      </c>
      <c r="D142" s="15" t="n">
        <f aca="false">D143</f>
        <v>1828440.41</v>
      </c>
      <c r="E142" s="15" t="n">
        <v>0</v>
      </c>
      <c r="F142" s="15" t="n">
        <v>423005.88</v>
      </c>
      <c r="G142" s="15" t="n">
        <v>400903.73</v>
      </c>
      <c r="H142" s="15" t="n">
        <f aca="false">I142+J142+K142</f>
        <v>955847.97</v>
      </c>
      <c r="I142" s="15" t="n">
        <f aca="false">I143</f>
        <v>149000.27</v>
      </c>
      <c r="J142" s="15" t="n">
        <f aca="false">J143</f>
        <v>300631.78</v>
      </c>
      <c r="K142" s="15" t="n">
        <f aca="false">K143</f>
        <v>506215.92</v>
      </c>
      <c r="L142" s="15" t="n">
        <f aca="false">E142+F142+G142+H142</f>
        <v>1779757.58</v>
      </c>
      <c r="M142" s="80"/>
    </row>
    <row r="143" customFormat="false" ht="12.75" hidden="false" customHeight="false" outlineLevel="0" collapsed="false">
      <c r="A143" s="18" t="s">
        <v>56</v>
      </c>
      <c r="B143" s="18" t="s">
        <v>57</v>
      </c>
      <c r="C143" s="18" t="n">
        <v>226</v>
      </c>
      <c r="D143" s="19" t="n">
        <f aca="false">D144+D145</f>
        <v>1828440.41</v>
      </c>
      <c r="E143" s="19" t="n">
        <f aca="false">E144+E145</f>
        <v>0</v>
      </c>
      <c r="F143" s="19" t="n">
        <v>423005.88</v>
      </c>
      <c r="G143" s="19" t="n">
        <v>400903.73</v>
      </c>
      <c r="H143" s="19" t="n">
        <f aca="false">I143+J143+K143</f>
        <v>955847.97</v>
      </c>
      <c r="I143" s="20" t="n">
        <f aca="false">I144</f>
        <v>149000.27</v>
      </c>
      <c r="J143" s="20" t="n">
        <f aca="false">J144</f>
        <v>300631.78</v>
      </c>
      <c r="K143" s="20" t="n">
        <f aca="false">K144</f>
        <v>506215.92</v>
      </c>
      <c r="L143" s="15" t="n">
        <f aca="false">E143+F143+G143+H143</f>
        <v>1779757.58</v>
      </c>
    </row>
    <row r="144" customFormat="false" ht="12.75" hidden="false" customHeight="false" outlineLevel="0" collapsed="false">
      <c r="A144" s="31"/>
      <c r="B144" s="31" t="s">
        <v>150</v>
      </c>
      <c r="C144" s="31" t="n">
        <v>226</v>
      </c>
      <c r="D144" s="32" t="n">
        <v>1828440.41</v>
      </c>
      <c r="E144" s="33" t="n">
        <v>0</v>
      </c>
      <c r="F144" s="32" t="n">
        <v>423005.88</v>
      </c>
      <c r="G144" s="32" t="n">
        <v>400903.73</v>
      </c>
      <c r="H144" s="32" t="n">
        <f aca="false">I144+J144+K144</f>
        <v>955847.97</v>
      </c>
      <c r="I144" s="32" t="n">
        <f aca="false">63614.28+11807+22752.68+5274.49+2999.22+206.88+845.72+41500</f>
        <v>149000.27</v>
      </c>
      <c r="J144" s="33" t="n">
        <f aca="false">159200.35+26078+50077.3+11608.86+6601.1+455.3+38500+8110.87</f>
        <v>300631.78</v>
      </c>
      <c r="K144" s="33" t="n">
        <f aca="false">168827.47+29253+53832.09+12479.27+7096.09+489.44+31434.15+4139+7826.08+1814.22+1031.63+71.14+34434.96+1147.76+79.17+8707.39+2018.51+5144+1000+91868.37+13056+23083.34+5351.15+3042.8+209.85+5403.81+538+1741.54+354.04+13.89+201.31-9473.55</f>
        <v>506215.92</v>
      </c>
      <c r="L144" s="15" t="n">
        <f aca="false">E144+F144+G144+H144</f>
        <v>1779757.58</v>
      </c>
      <c r="M144" s="80"/>
    </row>
    <row r="145" customFormat="false" ht="12.75" hidden="false" customHeight="false" outlineLevel="0" collapsed="false">
      <c r="A145" s="31"/>
      <c r="B145" s="31"/>
      <c r="C145" s="31"/>
      <c r="D145" s="32"/>
      <c r="E145" s="33"/>
      <c r="F145" s="32"/>
      <c r="G145" s="32"/>
      <c r="H145" s="32"/>
      <c r="I145" s="32"/>
      <c r="J145" s="32"/>
      <c r="K145" s="33"/>
      <c r="L145" s="33"/>
      <c r="M145" s="80"/>
    </row>
    <row r="146" customFormat="false" ht="12.75" hidden="false" customHeight="false" outlineLevel="0" collapsed="false">
      <c r="A146" s="18"/>
      <c r="B146" s="18" t="s">
        <v>73</v>
      </c>
      <c r="C146" s="18"/>
      <c r="D146" s="19"/>
      <c r="E146" s="19" t="n">
        <f aca="false">D140+E141-E142</f>
        <v>0</v>
      </c>
      <c r="F146" s="19" t="n">
        <f aca="false">E146+F141-F142</f>
        <v>-44720.84</v>
      </c>
      <c r="G146" s="19" t="n">
        <f aca="false">F146+G141-G142</f>
        <v>290823.73</v>
      </c>
      <c r="H146" s="19" t="n">
        <f aca="false">G146+H141-H142</f>
        <v>0</v>
      </c>
      <c r="I146" s="19" t="n">
        <f aca="false">G146+I141-I142</f>
        <v>291271.93</v>
      </c>
      <c r="J146" s="19" t="n">
        <f aca="false">I146+J141-J142</f>
        <v>-9359.85000000009</v>
      </c>
      <c r="K146" s="19" t="n">
        <f aca="false">J146+K141-K142</f>
        <v>0</v>
      </c>
      <c r="L146" s="19" t="n">
        <f aca="false">D140+L141-L142</f>
        <v>0</v>
      </c>
      <c r="M146" s="80"/>
    </row>
    <row r="147" customFormat="false" ht="12.75" hidden="false" customHeight="false" outlineLevel="0" collapsed="false">
      <c r="A147" s="25"/>
      <c r="B147" s="25" t="s">
        <v>74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2.75" hidden="false" customHeight="false" outlineLevel="0" collapsed="false">
      <c r="A148" s="25"/>
      <c r="B148" s="25" t="s">
        <v>75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50" customFormat="false" ht="12.75" hidden="false" customHeight="false" outlineLevel="0" collapsed="false">
      <c r="D150" s="80"/>
    </row>
  </sheetData>
  <mergeCells count="37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A46:L46"/>
    <mergeCell ref="A47:L47"/>
    <mergeCell ref="A48:L48"/>
    <mergeCell ref="A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L50"/>
    <mergeCell ref="A133:L133"/>
    <mergeCell ref="A134:L134"/>
    <mergeCell ref="A135:L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L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3:31:07Z</dcterms:created>
  <dc:creator>User</dc:creator>
  <dc:description/>
  <dc:language>en-US</dc:language>
  <cp:lastModifiedBy>Пользователь</cp:lastModifiedBy>
  <cp:lastPrinted>2017-02-15T05:31:26Z</cp:lastPrinted>
  <dcterms:modified xsi:type="dcterms:W3CDTF">2017-02-16T03:26:47Z</dcterms:modified>
  <cp:revision>0</cp:revision>
  <dc:subject/>
  <dc:title/>
</cp:coreProperties>
</file>